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Раздел 1 Недвижимое" sheetId="2" state="visible" r:id="rId3"/>
    <sheet name="Раздел 2 Движимое" sheetId="3" state="visible" r:id="rId4"/>
    <sheet name="Раздел 3 Мун.Учреждения" sheetId="4" state="visible" r:id="rId5"/>
  </sheets>
  <definedNames>
    <definedName function="false" hidden="false" localSheetId="1" name="_xlnm.Print_Titles" vbProcedure="false">'Раздел 1 Недвижимое'!$5:$11</definedName>
    <definedName function="false" hidden="false" localSheetId="2" name="_xlnm.Print_Titles" vbProcedure="false">'Раздел 2 Движимое'!$5:$9</definedName>
    <definedName function="false" hidden="false" localSheetId="3" name="_xlnm.Print_Titles" vbProcedure="false">'Раздел 3 Мун.Учреждения'!$5:$8</definedName>
    <definedName function="false" hidden="false" localSheetId="1" name="Excel_BuiltIn__FilterDatabase" vbProcedure="false">'Раздел 1 Недвижимое'!$A$11:$O$340</definedName>
    <definedName function="false" hidden="false" localSheetId="2" name="Excel_BuiltIn__FilterDatabase" vbProcedure="false">'Раздел 2 Движимое'!$A$9:$L$173</definedName>
    <definedName function="false" hidden="false" localSheetId="3" name="Excel_BuiltIn__FilterDatabase" vbProcedure="false">'Раздел 3 Мун.Учреждения'!$A$8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1003">
  <si>
    <t xml:space="preserve">РЕЕСТР</t>
  </si>
  <si>
    <t xml:space="preserve">Муниципального имущества</t>
  </si>
  <si>
    <t xml:space="preserve">администрации  Петраковского сельсовета Здвинского района НСО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Адрес (местоположение)</t>
  </si>
  <si>
    <t xml:space="preserve">Кадастровый №</t>
  </si>
  <si>
    <t xml:space="preserve">Площадь, протяженность и (или) иные параметры</t>
  </si>
  <si>
    <t xml:space="preserve">Балансовая стоимость</t>
  </si>
  <si>
    <t xml:space="preserve">Начислен-ная аморти-зация</t>
  </si>
  <si>
    <t xml:space="preserve">Кадастровая стоимость</t>
  </si>
  <si>
    <t xml:space="preserve">Право муниципальной собственности</t>
  </si>
  <si>
    <t xml:space="preserve">Правооблада- тель</t>
  </si>
  <si>
    <t xml:space="preserve">Передано в хозяйственное ведение(аренда)</t>
  </si>
  <si>
    <t xml:space="preserve">Сведения об ограничениях (обременениях)</t>
  </si>
  <si>
    <t xml:space="preserve">Возникновение</t>
  </si>
  <si>
    <t xml:space="preserve">Прекращение</t>
  </si>
  <si>
    <t xml:space="preserve">Дата</t>
  </si>
  <si>
    <t xml:space="preserve">Документ-основание</t>
  </si>
  <si>
    <t xml:space="preserve">4</t>
  </si>
  <si>
    <t xml:space="preserve">Сооружения - недвижимое имущество учреждения</t>
  </si>
  <si>
    <t xml:space="preserve">Буровая скважина</t>
  </si>
  <si>
    <t xml:space="preserve">НСО Здвинский р-он д.Городище</t>
  </si>
  <si>
    <t xml:space="preserve">54:06:021501:149</t>
  </si>
  <si>
    <t xml:space="preserve">722м</t>
  </si>
  <si>
    <t xml:space="preserve">нет</t>
  </si>
  <si>
    <t xml:space="preserve">26.08.2003</t>
  </si>
  <si>
    <t xml:space="preserve">акт приема-передачи</t>
  </si>
  <si>
    <t xml:space="preserve">администрация Петраковского сельсовета</t>
  </si>
  <si>
    <t xml:space="preserve">МУП ЖКХ "Петраковское"</t>
  </si>
  <si>
    <t xml:space="preserve">НСО Здвинский р-он с.Петраки</t>
  </si>
  <si>
    <t xml:space="preserve">54:06:000000:427</t>
  </si>
  <si>
    <t xml:space="preserve">805м</t>
  </si>
  <si>
    <t xml:space="preserve">15.03.2019</t>
  </si>
  <si>
    <t xml:space="preserve">постановление ВС РФ №3020-1 27.12.1991</t>
  </si>
  <si>
    <t xml:space="preserve">НСО Здвинский р-он сд.Новомихайловка</t>
  </si>
  <si>
    <t xml:space="preserve">54:06:000000:426</t>
  </si>
  <si>
    <t xml:space="preserve">720м</t>
  </si>
  <si>
    <t xml:space="preserve">12,09,2018</t>
  </si>
  <si>
    <t xml:space="preserve">НСО Здвинский р-он д.Новоалексеевка</t>
  </si>
  <si>
    <t xml:space="preserve">54:06:020201:36</t>
  </si>
  <si>
    <t xml:space="preserve">298м</t>
  </si>
  <si>
    <t xml:space="preserve">Водопровод</t>
  </si>
  <si>
    <t xml:space="preserve">54:06:000000:399</t>
  </si>
  <si>
    <t xml:space="preserve">6300м</t>
  </si>
  <si>
    <t xml:space="preserve">01.11.2006</t>
  </si>
  <si>
    <t xml:space="preserve">НСО Здвинский р-он д.Ново-Алексеевка</t>
  </si>
  <si>
    <t xml:space="preserve">54:06:020201:35</t>
  </si>
  <si>
    <t xml:space="preserve">1500м</t>
  </si>
  <si>
    <t xml:space="preserve">НСО Здвинский р-он д.Ново-Михайловка</t>
  </si>
  <si>
    <t xml:space="preserve">54:06:020101:54</t>
  </si>
  <si>
    <t xml:space="preserve">800м</t>
  </si>
  <si>
    <t xml:space="preserve">НСО Здвинский р-он с.Городище</t>
  </si>
  <si>
    <t xml:space="preserve">54:06:021501:148</t>
  </si>
  <si>
    <t xml:space="preserve">1800м</t>
  </si>
  <si>
    <t xml:space="preserve">Теплотрасса</t>
  </si>
  <si>
    <t xml:space="preserve">НСО Здвинский р-он д.Маландино</t>
  </si>
  <si>
    <t xml:space="preserve">54:06:00000:400</t>
  </si>
  <si>
    <t xml:space="preserve">1000м</t>
  </si>
  <si>
    <t xml:space="preserve">33764,72</t>
  </si>
  <si>
    <t xml:space="preserve">24.09.2007</t>
  </si>
  <si>
    <t xml:space="preserve">54:06:000000:401</t>
  </si>
  <si>
    <t xml:space="preserve">2300м</t>
  </si>
  <si>
    <t xml:space="preserve">труба вытяжная</t>
  </si>
  <si>
    <t xml:space="preserve">Памятник воинам, погибшим в годы ВОВ</t>
  </si>
  <si>
    <t xml:space="preserve">НСО Здвинский район д.Городище ул.Мира 37а</t>
  </si>
  <si>
    <t xml:space="preserve">54:06:021501:150</t>
  </si>
  <si>
    <t xml:space="preserve">40м2</t>
  </si>
  <si>
    <t xml:space="preserve">23.12.2019</t>
  </si>
  <si>
    <t xml:space="preserve">Постановление ВС РФ №3020-1 27.12.1991</t>
  </si>
  <si>
    <t xml:space="preserve">НСО Здвинский район с.Петраки ,ул.Клубная 17а</t>
  </si>
  <si>
    <t xml:space="preserve">54:06:020307:43</t>
  </si>
  <si>
    <t xml:space="preserve">НСО Здвинский р-он д.Маландино ул.Школьная д.9а</t>
  </si>
  <si>
    <t xml:space="preserve">54:06:021002:48</t>
  </si>
  <si>
    <t xml:space="preserve">09.10.2012</t>
  </si>
  <si>
    <t xml:space="preserve">акт приемки №00010</t>
  </si>
  <si>
    <t xml:space="preserve">Нежилые помещения – недвижимое имущество учреждения</t>
  </si>
  <si>
    <t xml:space="preserve">Маландинский СДК</t>
  </si>
  <si>
    <t xml:space="preserve">НСО Здвинский р-он д.Маландино ул.Школьная д.9</t>
  </si>
  <si>
    <t xml:space="preserve">54:06:021002:31</t>
  </si>
  <si>
    <t xml:space="preserve">917,9 м2</t>
  </si>
  <si>
    <t xml:space="preserve">01.01.1998</t>
  </si>
  <si>
    <t xml:space="preserve">Петраковский СДК</t>
  </si>
  <si>
    <t xml:space="preserve">54:06:020307:42</t>
  </si>
  <si>
    <t xml:space="preserve">794,5 м2</t>
  </si>
  <si>
    <t xml:space="preserve">Производственное помещение(гараж)</t>
  </si>
  <si>
    <t xml:space="preserve">НСО Здвинский р-он с.Петраки ул.Клубная д.25а</t>
  </si>
  <si>
    <t xml:space="preserve">54:06:020310:46</t>
  </si>
  <si>
    <t xml:space="preserve">160</t>
  </si>
  <si>
    <t xml:space="preserve">25.08.2009</t>
  </si>
  <si>
    <t xml:space="preserve">Котельная д.Маландино</t>
  </si>
  <si>
    <t xml:space="preserve">НСО Здвинский р-он д.Маландино ул.Школьная д.7а</t>
  </si>
  <si>
    <t xml:space="preserve">54:06:021102:72</t>
  </si>
  <si>
    <t xml:space="preserve">36,7 м2</t>
  </si>
  <si>
    <t xml:space="preserve">11.03.2012</t>
  </si>
  <si>
    <t xml:space="preserve">Выписка из реестра мун.собственности от10.02.2023</t>
  </si>
  <si>
    <t xml:space="preserve">Маландинский ФАП</t>
  </si>
  <si>
    <t xml:space="preserve">65 м2</t>
  </si>
  <si>
    <t xml:space="preserve">11416,48</t>
  </si>
  <si>
    <t xml:space="preserve">Новоалексеевский ФАП</t>
  </si>
  <si>
    <t xml:space="preserve">НСО Здвинский р-он с.Новоалексеевка</t>
  </si>
  <si>
    <t xml:space="preserve">43 м2</t>
  </si>
  <si>
    <t xml:space="preserve">349102,48</t>
  </si>
  <si>
    <t xml:space="preserve">308879,44</t>
  </si>
  <si>
    <t xml:space="preserve">01.05.1992</t>
  </si>
  <si>
    <t xml:space="preserve">Котельная </t>
  </si>
  <si>
    <t xml:space="preserve">НСО Здвинский р-он с.Петраки ул.Московская д.11</t>
  </si>
  <si>
    <t xml:space="preserve">54:06:020302:24</t>
  </si>
  <si>
    <t xml:space="preserve">292,3 м2</t>
  </si>
  <si>
    <t xml:space="preserve">Выписка из реесстра мун.собственности от 02.02.02012</t>
  </si>
  <si>
    <t xml:space="preserve">нежилое здание</t>
  </si>
  <si>
    <t xml:space="preserve">НСО Здвинский р-он д.Городище ул.Мира,42</t>
  </si>
  <si>
    <t xml:space="preserve">54:06:021501:116</t>
  </si>
  <si>
    <t xml:space="preserve">230,5</t>
  </si>
  <si>
    <t xml:space="preserve">18.10.2017</t>
  </si>
  <si>
    <t xml:space="preserve">НСО Здвинский р-он с.Петраки, ул.Клубная,24</t>
  </si>
  <si>
    <t xml:space="preserve">54:06:020309:29</t>
  </si>
  <si>
    <t xml:space="preserve">550</t>
  </si>
  <si>
    <t xml:space="preserve">09.11.2017</t>
  </si>
  <si>
    <t xml:space="preserve">распоряжение</t>
  </si>
  <si>
    <t xml:space="preserve">НСО Здвинский район д.Городище ,ул.Мира,41</t>
  </si>
  <si>
    <t xml:space="preserve">54:06:021501:135</t>
  </si>
  <si>
    <t xml:space="preserve">130</t>
  </si>
  <si>
    <t xml:space="preserve">04.06.2018</t>
  </si>
  <si>
    <t xml:space="preserve">НСО Здвинский район д.Городище ,ул.Мира,35</t>
  </si>
  <si>
    <t xml:space="preserve">54:06:021501:136</t>
  </si>
  <si>
    <t xml:space="preserve">200м2</t>
  </si>
  <si>
    <t xml:space="preserve">30.05.2018</t>
  </si>
  <si>
    <t xml:space="preserve">НСО Здвинский район д.Маландино ул.Школьная д.17</t>
  </si>
  <si>
    <t xml:space="preserve">54:06:021002:47</t>
  </si>
  <si>
    <t xml:space="preserve">185</t>
  </si>
  <si>
    <t xml:space="preserve">10.11.2022</t>
  </si>
  <si>
    <t xml:space="preserve">Жилые помещения</t>
  </si>
  <si>
    <t xml:space="preserve">Жилой дом</t>
  </si>
  <si>
    <t xml:space="preserve"> с. Петраки  ул.Центральная 25 кв.1</t>
  </si>
  <si>
    <t xml:space="preserve">54:06:020306:187</t>
  </si>
  <si>
    <t xml:space="preserve">61,8</t>
  </si>
  <si>
    <t xml:space="preserve">15,02.2023</t>
  </si>
  <si>
    <t xml:space="preserve"> с. Петраки  ул.Центральная 25 кв.2</t>
  </si>
  <si>
    <t xml:space="preserve">54:06:020306:192</t>
  </si>
  <si>
    <t xml:space="preserve">41</t>
  </si>
  <si>
    <t xml:space="preserve">16.02.2010</t>
  </si>
  <si>
    <t xml:space="preserve">акт приема-передачи на основании решения сессии 34 от 27.08.2008г</t>
  </si>
  <si>
    <t xml:space="preserve"> с. Петраки  ул.Центральная 25 кв.3</t>
  </si>
  <si>
    <t xml:space="preserve">54:06:020306:188</t>
  </si>
  <si>
    <t xml:space="preserve">42.2</t>
  </si>
  <si>
    <t xml:space="preserve"> с. Петраки  ул.Центральная 25 кв.5</t>
  </si>
  <si>
    <t xml:space="preserve">49.9</t>
  </si>
  <si>
    <t xml:space="preserve"> с. Петраки  ул.Центральная 25 кв.6</t>
  </si>
  <si>
    <t xml:space="preserve">54:06:020306:189</t>
  </si>
  <si>
    <t xml:space="preserve"> с. Петраки  ул.Центральная 25 кв.9</t>
  </si>
  <si>
    <t xml:space="preserve">54:06:020306:191</t>
  </si>
  <si>
    <t xml:space="preserve">41,5</t>
  </si>
  <si>
    <t xml:space="preserve"> с. Петраки  ул.Центральная 25 кв.10</t>
  </si>
  <si>
    <t xml:space="preserve">54:06:020306:190</t>
  </si>
  <si>
    <t xml:space="preserve">52,3</t>
  </si>
  <si>
    <t xml:space="preserve"> с. Петраки  ул.Центральная 25 кв.11</t>
  </si>
  <si>
    <t xml:space="preserve">54:06:020306:194</t>
  </si>
  <si>
    <t xml:space="preserve">29,4</t>
  </si>
  <si>
    <t xml:space="preserve"> с. Петраки  ул.Центральная 25 кв.12</t>
  </si>
  <si>
    <t xml:space="preserve">54:06:020306:195</t>
  </si>
  <si>
    <t xml:space="preserve">59,9</t>
  </si>
  <si>
    <t xml:space="preserve"> с. Петраки  ул.Центральная 25 кв.13</t>
  </si>
  <si>
    <t xml:space="preserve">54:06:020306:193</t>
  </si>
  <si>
    <t xml:space="preserve">41,6</t>
  </si>
  <si>
    <t xml:space="preserve"> с. Петраки  ул.Центральная 25 кв.14</t>
  </si>
  <si>
    <t xml:space="preserve">54:06:020306:196</t>
  </si>
  <si>
    <t xml:space="preserve">53</t>
  </si>
  <si>
    <t xml:space="preserve"> с. Петраки  ул.Центральная 25 кв.15</t>
  </si>
  <si>
    <t xml:space="preserve">54:06:020306:198</t>
  </si>
  <si>
    <t xml:space="preserve">29,8</t>
  </si>
  <si>
    <t xml:space="preserve"> с. Петраки  ул.Центральная 25 кв.16</t>
  </si>
  <si>
    <t xml:space="preserve">54:06:020306:197</t>
  </si>
  <si>
    <t xml:space="preserve">58,7</t>
  </si>
  <si>
    <t xml:space="preserve"> с. Петраки  ул.Центральная 58 кв.2</t>
  </si>
  <si>
    <t xml:space="preserve">56.5</t>
  </si>
  <si>
    <t xml:space="preserve"> с. Петраки  ул.Центральная 8 кв.1</t>
  </si>
  <si>
    <t xml:space="preserve">52.1</t>
  </si>
  <si>
    <t xml:space="preserve"> с. Петраки  ул.Центральная 56 кв.2</t>
  </si>
  <si>
    <t xml:space="preserve">62</t>
  </si>
  <si>
    <t xml:space="preserve"> с. Петраки  ул.Центральная 24 кв.1</t>
  </si>
  <si>
    <t xml:space="preserve">60</t>
  </si>
  <si>
    <t xml:space="preserve"> с. Петраки  ул.Центральная 24 кв.2</t>
  </si>
  <si>
    <t xml:space="preserve">31</t>
  </si>
  <si>
    <t xml:space="preserve"> с. Петраки  ул.Центральная 37 кв.5</t>
  </si>
  <si>
    <t xml:space="preserve">39.6</t>
  </si>
  <si>
    <t xml:space="preserve"> с. Петраки  ул.Центральная 37 кв.8</t>
  </si>
  <si>
    <t xml:space="preserve">19</t>
  </si>
  <si>
    <t xml:space="preserve"> с. Петраки  ул.Центральная 58 кв.1</t>
  </si>
  <si>
    <t xml:space="preserve">54:06:020309:31</t>
  </si>
  <si>
    <t xml:space="preserve">58</t>
  </si>
  <si>
    <t xml:space="preserve"> с. Петраки  ул.Центральная 51 кв.1</t>
  </si>
  <si>
    <t xml:space="preserve">85.9</t>
  </si>
  <si>
    <t xml:space="preserve"> с. Петраки  ул.Центральная 51 кв.6</t>
  </si>
  <si>
    <t xml:space="preserve">22.9</t>
  </si>
  <si>
    <t xml:space="preserve"> с. Петраки  ул.Центральная 51 кв.3</t>
  </si>
  <si>
    <t xml:space="preserve">40</t>
  </si>
  <si>
    <t xml:space="preserve">Жиой дом</t>
  </si>
  <si>
    <t xml:space="preserve"> с. Петраки  ул.Центральная 51 кв.4</t>
  </si>
  <si>
    <t xml:space="preserve"> с. Петраки  ул.Центральная 51 кв.5</t>
  </si>
  <si>
    <t xml:space="preserve"> с. Петраки  ул.Центральная 51 кв.7</t>
  </si>
  <si>
    <t xml:space="preserve">41.9</t>
  </si>
  <si>
    <t xml:space="preserve"> с. Петраки  ул.Центральная 51 кв.2</t>
  </si>
  <si>
    <t xml:space="preserve">23</t>
  </si>
  <si>
    <t xml:space="preserve"> с. Петраки  ул.Центральная 45 кв.2</t>
  </si>
  <si>
    <t xml:space="preserve">55.1</t>
  </si>
  <si>
    <t xml:space="preserve"> с. Петраки  ул.Центральная 26 кв.1</t>
  </si>
  <si>
    <t xml:space="preserve">53.2</t>
  </si>
  <si>
    <t xml:space="preserve"> с. Петраки  ул.Центральная 4 кв.1</t>
  </si>
  <si>
    <t xml:space="preserve">59.4</t>
  </si>
  <si>
    <t xml:space="preserve"> с. Петраки  ул.Центральная 39 кв.2</t>
  </si>
  <si>
    <t xml:space="preserve">38.9</t>
  </si>
  <si>
    <t xml:space="preserve"> с. Петраки  ул.Центральная 34 кв.3</t>
  </si>
  <si>
    <t xml:space="preserve">29.2</t>
  </si>
  <si>
    <t xml:space="preserve"> с. Петраки  ул.Центральная 37 кв.4</t>
  </si>
  <si>
    <t xml:space="preserve">38</t>
  </si>
  <si>
    <t xml:space="preserve"> с. Петраки  ул.Центральная 37 кв.1</t>
  </si>
  <si>
    <t xml:space="preserve"> с. Петраки  ул.Центральная 37 кв.2</t>
  </si>
  <si>
    <t xml:space="preserve"> с. Петраки  ул.Центральная 34 кв.1</t>
  </si>
  <si>
    <t xml:space="preserve">57.1</t>
  </si>
  <si>
    <t xml:space="preserve"> с. Петраки  ул.Центральная 34 кв.2</t>
  </si>
  <si>
    <t xml:space="preserve">30</t>
  </si>
  <si>
    <t xml:space="preserve"> с. Петраки  ул.Центральная 60 кв.1</t>
  </si>
  <si>
    <t xml:space="preserve">48</t>
  </si>
  <si>
    <t xml:space="preserve"> с. Петраки  ул.Центральная 42 кв.1</t>
  </si>
  <si>
    <t xml:space="preserve">61.4</t>
  </si>
  <si>
    <t xml:space="preserve"> с. Петраки  ул.Центральная 6 кв.2</t>
  </si>
  <si>
    <t xml:space="preserve">54.9</t>
  </si>
  <si>
    <t xml:space="preserve"> с. Петраки  ул.Центральная 30 кв.1</t>
  </si>
  <si>
    <t xml:space="preserve">52</t>
  </si>
  <si>
    <t xml:space="preserve"> с. Петраки  ул.Центральная 8 кв.2</t>
  </si>
  <si>
    <t xml:space="preserve">51.1</t>
  </si>
  <si>
    <t xml:space="preserve"> с. Петраки  ул.Центральная 2 кв.2</t>
  </si>
  <si>
    <t xml:space="preserve">55.2</t>
  </si>
  <si>
    <t xml:space="preserve"> с. Петраки  ул.Центральная 28 кв.1</t>
  </si>
  <si>
    <t xml:space="preserve">50.7</t>
  </si>
  <si>
    <t xml:space="preserve"> с. Петраки  ул.Центральная 3 кв.3</t>
  </si>
  <si>
    <t xml:space="preserve">41.3</t>
  </si>
  <si>
    <t xml:space="preserve"> с. Петраки  ул.Центральная 3 кв.1</t>
  </si>
  <si>
    <t xml:space="preserve">26</t>
  </si>
  <si>
    <t xml:space="preserve"> с. Петраки  ул.Центральная 39 кв.1</t>
  </si>
  <si>
    <t xml:space="preserve">52.6</t>
  </si>
  <si>
    <t xml:space="preserve"> с. Петраки  ул.Центральная 24 кв.3</t>
  </si>
  <si>
    <t xml:space="preserve"> с. Петраки  ул.Центральная 42 кв.2</t>
  </si>
  <si>
    <t xml:space="preserve">61.7</t>
  </si>
  <si>
    <t xml:space="preserve"> с. Петраки  ул.Центральная 40 кв.1</t>
  </si>
  <si>
    <t xml:space="preserve"> с. Петраки  ул.Центральная 52</t>
  </si>
  <si>
    <t xml:space="preserve">32</t>
  </si>
  <si>
    <t xml:space="preserve"> с. Петраки  ул.Центральная 6 кв.1</t>
  </si>
  <si>
    <t xml:space="preserve">50.1</t>
  </si>
  <si>
    <t xml:space="preserve"> с. Петраки  ул.Клубная 29 кв.2</t>
  </si>
  <si>
    <t xml:space="preserve">41.2</t>
  </si>
  <si>
    <t xml:space="preserve"> с. Петраки  ул.Клубная 25 кв.1</t>
  </si>
  <si>
    <t xml:space="preserve">44.3</t>
  </si>
  <si>
    <t xml:space="preserve"> с. Петраки  ул.Клубная 14 кв.2</t>
  </si>
  <si>
    <t xml:space="preserve">37.5</t>
  </si>
  <si>
    <t xml:space="preserve"> с. Петраки  ул.Клубная 2 кв.2</t>
  </si>
  <si>
    <t xml:space="preserve"> с. Петраки  ул.Клубная 9 кв.1</t>
  </si>
  <si>
    <t xml:space="preserve">38.4</t>
  </si>
  <si>
    <t xml:space="preserve"> с. Петраки  ул.Клубная 13 кв.1</t>
  </si>
  <si>
    <t xml:space="preserve"> с. Петраки  ул.Клубная 13 кв.2</t>
  </si>
  <si>
    <t xml:space="preserve"> с. Петраки  ул.Центральная 2 кв.1</t>
  </si>
  <si>
    <t xml:space="preserve">59.8</t>
  </si>
  <si>
    <t xml:space="preserve"> с. Петраки  ул.Клубная 15 кв.1</t>
  </si>
  <si>
    <t xml:space="preserve"> с. Петраки  ул.Клубная 25 кв.2</t>
  </si>
  <si>
    <t xml:space="preserve">46.5</t>
  </si>
  <si>
    <t xml:space="preserve"> с. Петраки  ул.Клубная 31 кв.2</t>
  </si>
  <si>
    <t xml:space="preserve">38.2</t>
  </si>
  <si>
    <t xml:space="preserve"> с. Петраки  ул.Клубная 15 кв.2</t>
  </si>
  <si>
    <t xml:space="preserve"> с. Петраки  ул.Клубная 27 кв.2</t>
  </si>
  <si>
    <t xml:space="preserve">30.1</t>
  </si>
  <si>
    <t xml:space="preserve"> с. Петраки  ул.Клубная 2 кв.1</t>
  </si>
  <si>
    <t xml:space="preserve">43</t>
  </si>
  <si>
    <t xml:space="preserve"> с. Петраки  ул.Клубная 14 кв.1</t>
  </si>
  <si>
    <t xml:space="preserve"> с. Петраки  ул.Трудовая 20 кв.2</t>
  </si>
  <si>
    <t xml:space="preserve">57.5</t>
  </si>
  <si>
    <t xml:space="preserve"> с. Петраки  ул.Трудовая 19 кв.1</t>
  </si>
  <si>
    <t xml:space="preserve">28.3</t>
  </si>
  <si>
    <t xml:space="preserve"> с. Петраки  ул.Трудовая 14 кв.2</t>
  </si>
  <si>
    <t xml:space="preserve">28</t>
  </si>
  <si>
    <t xml:space="preserve"> с. Петраки  ул.Трудовая 17 кв.1</t>
  </si>
  <si>
    <t xml:space="preserve">40.6</t>
  </si>
  <si>
    <t xml:space="preserve"> с. Петраки  ул.Трудовая 24 кв.1</t>
  </si>
  <si>
    <t xml:space="preserve">52.7</t>
  </si>
  <si>
    <t xml:space="preserve"> с. Петраки  ул.Трудовая 24 кв.2</t>
  </si>
  <si>
    <t xml:space="preserve"> с. Петраки  ул.Трудовая 18 кв.2</t>
  </si>
  <si>
    <t xml:space="preserve">56.1</t>
  </si>
  <si>
    <t xml:space="preserve"> с. Петраки  ул.Трудовая 6 кв.1</t>
  </si>
  <si>
    <t xml:space="preserve">53.9</t>
  </si>
  <si>
    <t xml:space="preserve"> с. Петраки  ул.Трудовая 18 кв.1</t>
  </si>
  <si>
    <t xml:space="preserve">56.7</t>
  </si>
  <si>
    <t xml:space="preserve"> с. Петраки  ул.Трудовая 22 кв.1</t>
  </si>
  <si>
    <t xml:space="preserve"> с. Петраки  ул.Трудовая 10 кв.2</t>
  </si>
  <si>
    <t xml:space="preserve">54:06:020311:37</t>
  </si>
  <si>
    <t xml:space="preserve">40,7</t>
  </si>
  <si>
    <t xml:space="preserve"> с. Петраки  ул.Трудовая 22 кв.2</t>
  </si>
  <si>
    <t xml:space="preserve">56.8</t>
  </si>
  <si>
    <t xml:space="preserve">42</t>
  </si>
  <si>
    <t xml:space="preserve"> с. Петраки  ул.Трудовая 16 кв.2</t>
  </si>
  <si>
    <t xml:space="preserve">51.4</t>
  </si>
  <si>
    <t xml:space="preserve"> с. Петраки  ул.Трудовая 11</t>
  </si>
  <si>
    <t xml:space="preserve">58.1</t>
  </si>
  <si>
    <t xml:space="preserve"> с. Петраки  ул.Трудовая 19 кв.2</t>
  </si>
  <si>
    <t xml:space="preserve"> с. Петраки  ул.Московская 3 кв.1</t>
  </si>
  <si>
    <t xml:space="preserve">65</t>
  </si>
  <si>
    <t xml:space="preserve"> с. Петраки  ул.Московская 1 кв.1</t>
  </si>
  <si>
    <t xml:space="preserve">с Петраки ул Московская 5 кв2</t>
  </si>
  <si>
    <t xml:space="preserve">61</t>
  </si>
  <si>
    <t xml:space="preserve">с Петраки ул Московская 5 кв 1</t>
  </si>
  <si>
    <t xml:space="preserve"> с. Петраки  ул.Московская 1 кв.2</t>
  </si>
  <si>
    <t xml:space="preserve"> с. Новоалексеевка  ул.Самарская 5 кв.1</t>
  </si>
  <si>
    <t xml:space="preserve">41.5</t>
  </si>
  <si>
    <t xml:space="preserve"> с. Новоалексеевка  ул.Самарская 6 кв.2</t>
  </si>
  <si>
    <t xml:space="preserve"> с. Новоалексеевка  ул.Самарская 34 кв.1</t>
  </si>
  <si>
    <t xml:space="preserve"> с. Новоалексеевка  ул.Самарская 21 кв.1</t>
  </si>
  <si>
    <t xml:space="preserve">47.1</t>
  </si>
  <si>
    <t xml:space="preserve"> с. Новоалексеевка  ул.Самарская 15 кв.1</t>
  </si>
  <si>
    <t xml:space="preserve">39.9</t>
  </si>
  <si>
    <t xml:space="preserve"> с. Новоалексеевка  ул.Самарская 19 кв.1</t>
  </si>
  <si>
    <t xml:space="preserve">46.6</t>
  </si>
  <si>
    <t xml:space="preserve"> с. Новоалексеевка  ул.Самарская 23 кв.2</t>
  </si>
  <si>
    <t xml:space="preserve"> с. Новоалексеевка  ул.Самарская 31 кв.2</t>
  </si>
  <si>
    <t xml:space="preserve">36.5</t>
  </si>
  <si>
    <t xml:space="preserve"> с. Новоалексеевка  ул.Самарская 17 кв.2</t>
  </si>
  <si>
    <t xml:space="preserve">52.8</t>
  </si>
  <si>
    <t xml:space="preserve"> с. Новоалексеевка  ул.Самарская 6 кв.1</t>
  </si>
  <si>
    <t xml:space="preserve">41.8</t>
  </si>
  <si>
    <t xml:space="preserve"> с. Новоалексеевка  ул.Самарская 15 кв.2</t>
  </si>
  <si>
    <t xml:space="preserve"> с. Новоалексеевка  ул.Самарская 14 кв.1</t>
  </si>
  <si>
    <t xml:space="preserve">35.1</t>
  </si>
  <si>
    <t xml:space="preserve"> с. Новомихайловка  ул.Новомихайловская 2 кв.2</t>
  </si>
  <si>
    <t xml:space="preserve">49.5</t>
  </si>
  <si>
    <t xml:space="preserve"> с. Новомихайловка  ул.Новомихайловская 7 кв.1</t>
  </si>
  <si>
    <t xml:space="preserve">50.3</t>
  </si>
  <si>
    <t xml:space="preserve"> с. Новомихайловка  ул.Новомихайловская 3 кв.2</t>
  </si>
  <si>
    <t xml:space="preserve">52.2</t>
  </si>
  <si>
    <t xml:space="preserve"> с. Новомихайловка  ул.Новомихайловская 5 кв.1</t>
  </si>
  <si>
    <t xml:space="preserve">67.4</t>
  </si>
  <si>
    <t xml:space="preserve"> с. Новомихайловка  ул.Новомихайловская 13 кв.2</t>
  </si>
  <si>
    <t xml:space="preserve">70.7</t>
  </si>
  <si>
    <t xml:space="preserve"> с. Новомихайловка  ул.Новомихайловская 15 кв.2</t>
  </si>
  <si>
    <t xml:space="preserve">45.8</t>
  </si>
  <si>
    <t xml:space="preserve"> с. Новомихайловка  ул.Новомихайловская 17 кв.2</t>
  </si>
  <si>
    <t xml:space="preserve">47</t>
  </si>
  <si>
    <t xml:space="preserve"> с. Новомихайловка  ул.Новомихайловская 4 кв.1</t>
  </si>
  <si>
    <t xml:space="preserve">60.4</t>
  </si>
  <si>
    <t xml:space="preserve"> с. Новомихайловка  ул.Новомихайловская 4 кв.2</t>
  </si>
  <si>
    <t xml:space="preserve">60.1</t>
  </si>
  <si>
    <t xml:space="preserve"> с. Новомихайловка  ул.Новомихайловская 7 кв.2</t>
  </si>
  <si>
    <t xml:space="preserve">50.2</t>
  </si>
  <si>
    <t xml:space="preserve"> с. Новомихайловка  ул.Новомихайловская 8 кв.2</t>
  </si>
  <si>
    <t xml:space="preserve">49.4</t>
  </si>
  <si>
    <t xml:space="preserve"> с. Новомихайловка  ул.Новомихайловская 3 кв.1</t>
  </si>
  <si>
    <t xml:space="preserve">51.8</t>
  </si>
  <si>
    <t xml:space="preserve"> с. Новомихайловка  ул.Новомихайловская 2 кв.1</t>
  </si>
  <si>
    <t xml:space="preserve"> с. Петраки  ул.Трудовая 14 кв.1</t>
  </si>
  <si>
    <t xml:space="preserve">38.7</t>
  </si>
  <si>
    <t xml:space="preserve"> с. Петраки  ул.Трудовая 4 кв.1</t>
  </si>
  <si>
    <t xml:space="preserve">39</t>
  </si>
  <si>
    <t xml:space="preserve"> с. Петраки  ул.Центральная 62 кв.1</t>
  </si>
  <si>
    <t xml:space="preserve"> с. Петраки  ул.Центральная 62 кв.2</t>
  </si>
  <si>
    <t xml:space="preserve">53.3</t>
  </si>
  <si>
    <t xml:space="preserve"> с. Петраки  ул.Трудовая 12 кв.2</t>
  </si>
  <si>
    <t xml:space="preserve"> с. Петраки  ул.Трудовая 12 кв.1</t>
  </si>
  <si>
    <t xml:space="preserve"> с. Петраки  ул.Клубная 33 кв.1</t>
  </si>
  <si>
    <t xml:space="preserve">41.7</t>
  </si>
  <si>
    <t xml:space="preserve"> с. Петраки  ул.Клубная 27 кв.1</t>
  </si>
  <si>
    <t xml:space="preserve">д. Маландино ул Центральная д.1 кв 2</t>
  </si>
  <si>
    <t xml:space="preserve">54.3</t>
  </si>
  <si>
    <t xml:space="preserve">10.09.2014</t>
  </si>
  <si>
    <t xml:space="preserve">Распоряжение администрации № 13-ра на основании акта передачи</t>
  </si>
  <si>
    <t xml:space="preserve">д. Маландино ул Центральная д 3 кв 1</t>
  </si>
  <si>
    <t xml:space="preserve">57.4</t>
  </si>
  <si>
    <t xml:space="preserve">д. Маландино ул Центральная д 3 кв 2</t>
  </si>
  <si>
    <t xml:space="preserve">58.3</t>
  </si>
  <si>
    <t xml:space="preserve">д. Маландино ул Центральная д 5 кв 1</t>
  </si>
  <si>
    <t xml:space="preserve">д. Маландино ул Центральная д 5 кв 2</t>
  </si>
  <si>
    <t xml:space="preserve">д. Маландино ул Центральная д 9 кв 1</t>
  </si>
  <si>
    <t xml:space="preserve">34.5</t>
  </si>
  <si>
    <t xml:space="preserve">д. Маландино ул Центральная д 9 кв 2</t>
  </si>
  <si>
    <t xml:space="preserve">д. Маландино ул Центральная д 10 кв 1</t>
  </si>
  <si>
    <t xml:space="preserve">54</t>
  </si>
  <si>
    <t xml:space="preserve">д. Маландино ул Центральная д 11 кв 2</t>
  </si>
  <si>
    <t xml:space="preserve">40.4</t>
  </si>
  <si>
    <t xml:space="preserve">д. Маландино ул Центральная д 13 кв 1</t>
  </si>
  <si>
    <t xml:space="preserve">35.6</t>
  </si>
  <si>
    <t xml:space="preserve">д. Маландино ул Центральная д 14 кв 1</t>
  </si>
  <si>
    <t xml:space="preserve">36.3</t>
  </si>
  <si>
    <t xml:space="preserve">д. Маландино ул Центральная д 15 кв 1</t>
  </si>
  <si>
    <t xml:space="preserve">32.8</t>
  </si>
  <si>
    <t xml:space="preserve">д. Маландино ул Центральная д 15 кв 2</t>
  </si>
  <si>
    <t xml:space="preserve">д. Маландино ул Центральная д 16 кв 1</t>
  </si>
  <si>
    <t xml:space="preserve">54:06;021002:164</t>
  </si>
  <si>
    <t xml:space="preserve">д. Маландино ул Центральная д 18 кв 1</t>
  </si>
  <si>
    <t xml:space="preserve">51.3</t>
  </si>
  <si>
    <t xml:space="preserve">д. Маландино ул Центральная д 19 кв 1</t>
  </si>
  <si>
    <t xml:space="preserve">д. Маландино ул Центральная д 21 кв 1</t>
  </si>
  <si>
    <t xml:space="preserve">35.3</t>
  </si>
  <si>
    <t xml:space="preserve">д. маландино ул Центральная д 21 кв 2</t>
  </si>
  <si>
    <t xml:space="preserve">д. Маландино ул Центральная д 23 кв 2</t>
  </si>
  <si>
    <t xml:space="preserve">54:06:021006:44</t>
  </si>
  <si>
    <t xml:space="preserve">25,4</t>
  </si>
  <si>
    <t xml:space="preserve">02.03.2023</t>
  </si>
  <si>
    <t xml:space="preserve">д. Маландино ул Центральная д 23 кв 3</t>
  </si>
  <si>
    <t xml:space="preserve">54:06:021006:45:</t>
  </si>
  <si>
    <t xml:space="preserve">25</t>
  </si>
  <si>
    <t xml:space="preserve">д. Маландино ул Центральная д 23 кв 4</t>
  </si>
  <si>
    <t xml:space="preserve">54:06:021006:46</t>
  </si>
  <si>
    <t xml:space="preserve">д. Маландино ул Центральная д 24 кв 1</t>
  </si>
  <si>
    <t xml:space="preserve">46.9</t>
  </si>
  <si>
    <t xml:space="preserve">д. Маландино ул Центральная д 26 кв 2</t>
  </si>
  <si>
    <t xml:space="preserve">д. Маландино ул Центральная д 28 кв 1</t>
  </si>
  <si>
    <t xml:space="preserve">43.4</t>
  </si>
  <si>
    <t xml:space="preserve">д. Маландино ул Центральная д 29 кв 1</t>
  </si>
  <si>
    <t xml:space="preserve">39.2</t>
  </si>
  <si>
    <t xml:space="preserve">д. Маландино ул Центральная д 29 кв 2</t>
  </si>
  <si>
    <t xml:space="preserve">д. Маландино ул Центральная д 30 кв 1</t>
  </si>
  <si>
    <t xml:space="preserve">40.5</t>
  </si>
  <si>
    <t xml:space="preserve">д. Маландино ул Центральная д 30 кв 2</t>
  </si>
  <si>
    <t xml:space="preserve">д. Маландино ул Центральная д 31 кв 1</t>
  </si>
  <si>
    <t xml:space="preserve">д. Маландино ул Центральная д 32 кв 2</t>
  </si>
  <si>
    <t xml:space="preserve">39.5</t>
  </si>
  <si>
    <t xml:space="preserve">д. Маландино улЦентральная д 34 кв 2</t>
  </si>
  <si>
    <t xml:space="preserve">35.9</t>
  </si>
  <si>
    <t xml:space="preserve">д. Маландино ул Центральная д 35 кв 1</t>
  </si>
  <si>
    <t xml:space="preserve">д Маландино ул Центральная д 35 кв 2</t>
  </si>
  <si>
    <t xml:space="preserve">29.9</t>
  </si>
  <si>
    <t xml:space="preserve">д. Маландино ул Центральная д 36 кв 1</t>
  </si>
  <si>
    <t xml:space="preserve">д. Маландино ул Центральная д 36 кв 2</t>
  </si>
  <si>
    <t xml:space="preserve">д. Маландино ул Центральная д 37 кв 2</t>
  </si>
  <si>
    <t xml:space="preserve">д. Маландино ул Центральная д 38 кв 1</t>
  </si>
  <si>
    <t xml:space="preserve">44.4</t>
  </si>
  <si>
    <t xml:space="preserve">д. Маландино ул Центральная д 38 кв 2</t>
  </si>
  <si>
    <t xml:space="preserve">47.4</t>
  </si>
  <si>
    <t xml:space="preserve">д. Маландино ул Центральная д 39 кв 1</t>
  </si>
  <si>
    <t xml:space="preserve">43.2</t>
  </si>
  <si>
    <t xml:space="preserve">д. Маландино ул Центральная д 40 кв 1</t>
  </si>
  <si>
    <t xml:space="preserve">43.6</t>
  </si>
  <si>
    <t xml:space="preserve">д. Маландино ул Центральная д 41 кв 1</t>
  </si>
  <si>
    <t xml:space="preserve">76.2</t>
  </si>
  <si>
    <t xml:space="preserve">д. Маландино ул Центральная д 41 кв 2</t>
  </si>
  <si>
    <t xml:space="preserve">59.1</t>
  </si>
  <si>
    <t xml:space="preserve">д. Маландино ул Центральная д 42 кв 1</t>
  </si>
  <si>
    <t xml:space="preserve">54:06:021001:25</t>
  </si>
  <si>
    <t xml:space="preserve">45,1</t>
  </si>
  <si>
    <t xml:space="preserve">03.03.2023</t>
  </si>
  <si>
    <t xml:space="preserve">д. Маландино ул Центральная д 44 кв 1</t>
  </si>
  <si>
    <t xml:space="preserve">41.6</t>
  </si>
  <si>
    <t xml:space="preserve">д. Маландино ул Центральная д  44 кв 2</t>
  </si>
  <si>
    <t xml:space="preserve">д. Маландино ул Центральная д 45 кв 1</t>
  </si>
  <si>
    <t xml:space="preserve">д. Маландино ул Центральная д 46 кв 2</t>
  </si>
  <si>
    <t xml:space="preserve">38.3</t>
  </si>
  <si>
    <t xml:space="preserve">д. Маландино ул Центральная д 47 кв 2</t>
  </si>
  <si>
    <t xml:space="preserve">24.7</t>
  </si>
  <si>
    <t xml:space="preserve">д. Маландино ул Центральная д 51 кв 1</t>
  </si>
  <si>
    <t xml:space="preserve">д. Маландино ул Центральная д 55 кв 1</t>
  </si>
  <si>
    <t xml:space="preserve">63.1</t>
  </si>
  <si>
    <t xml:space="preserve">д. Маландино ул Центральная д 55 кв 2</t>
  </si>
  <si>
    <t xml:space="preserve">63.9</t>
  </si>
  <si>
    <t xml:space="preserve">д. Маландино ул Центральная д 61 кв 2</t>
  </si>
  <si>
    <t xml:space="preserve">54:06:021007:41</t>
  </si>
  <si>
    <t xml:space="preserve">66.5</t>
  </si>
  <si>
    <t xml:space="preserve">д. Маландино ул Школьная д 2 кв 1</t>
  </si>
  <si>
    <t xml:space="preserve">43.1</t>
  </si>
  <si>
    <t xml:space="preserve">д. Маландино ул Школьная д 2 кв 2</t>
  </si>
  <si>
    <t xml:space="preserve">43.5</t>
  </si>
  <si>
    <t xml:space="preserve">д. Маландино ул Школьная д  4</t>
  </si>
  <si>
    <t xml:space="preserve">д. Маландино ул Школьная д 5 кв 1</t>
  </si>
  <si>
    <t xml:space="preserve">61.2</t>
  </si>
  <si>
    <t xml:space="preserve">д. Маландино ул Школьная д 5 кв 2</t>
  </si>
  <si>
    <t xml:space="preserve">61.1</t>
  </si>
  <si>
    <t xml:space="preserve">д. Маландино ул Школьная д 6 кв 2</t>
  </si>
  <si>
    <t xml:space="preserve">54:06:021003:23</t>
  </si>
  <si>
    <t xml:space="preserve">д. Маландино ул Школьная д 10 кв 1</t>
  </si>
  <si>
    <t xml:space="preserve">д. Маландино ул Школьная д 10 кв 2</t>
  </si>
  <si>
    <t xml:space="preserve">55.5</t>
  </si>
  <si>
    <t xml:space="preserve">д. Маландино ул Школьная 12 кв 2</t>
  </si>
  <si>
    <t xml:space="preserve">44.6</t>
  </si>
  <si>
    <t xml:space="preserve">д. Маландино ул Школьная д 13 кв 1</t>
  </si>
  <si>
    <t xml:space="preserve">45.6</t>
  </si>
  <si>
    <t xml:space="preserve">д. Маландино ул Школьтная д 16</t>
  </si>
  <si>
    <t xml:space="preserve">28.1</t>
  </si>
  <si>
    <t xml:space="preserve">д. Маландино ул Школьная д 18 кв 2</t>
  </si>
  <si>
    <t xml:space="preserve">58.4</t>
  </si>
  <si>
    <t xml:space="preserve">д. Маландино ул Школьная д 23</t>
  </si>
  <si>
    <t xml:space="preserve">52.3</t>
  </si>
  <si>
    <t xml:space="preserve">д. Маландино ул Школьная д 25 кв 1</t>
  </si>
  <si>
    <t xml:space="preserve">54.2</t>
  </si>
  <si>
    <t xml:space="preserve">д. Маландино ул Школьная д 27 кв 1</t>
  </si>
  <si>
    <t xml:space="preserve">43.3</t>
  </si>
  <si>
    <t xml:space="preserve">д. Маландино ул Школьтная д 27 кв 2</t>
  </si>
  <si>
    <t xml:space="preserve">д Маландино ул Учительская д 4 кв 2</t>
  </si>
  <si>
    <t xml:space="preserve">д Маландино ул Учительская д 12 кв 1</t>
  </si>
  <si>
    <t xml:space="preserve">38,7</t>
  </si>
  <si>
    <t xml:space="preserve">д. Маландино ул Школьная д 31</t>
  </si>
  <si>
    <t xml:space="preserve">81</t>
  </si>
  <si>
    <t xml:space="preserve">д.Городище ул.Мира д.13 кв.2</t>
  </si>
  <si>
    <t xml:space="preserve">54:06:021501:267</t>
  </si>
  <si>
    <t xml:space="preserve">57</t>
  </si>
  <si>
    <t xml:space="preserve">11.07.2022</t>
  </si>
  <si>
    <t xml:space="preserve">д.Городище  ул.Береговая д.9 кв.2</t>
  </si>
  <si>
    <t xml:space="preserve">54:06:021501:271</t>
  </si>
  <si>
    <t xml:space="preserve">22.11.2022</t>
  </si>
  <si>
    <t xml:space="preserve">д.Городище ул.Мира д.3</t>
  </si>
  <si>
    <t xml:space="preserve">54:06:021501:266</t>
  </si>
  <si>
    <t xml:space="preserve">543</t>
  </si>
  <si>
    <t xml:space="preserve">д.Городище ул.Мира д.50 кв.1</t>
  </si>
  <si>
    <t xml:space="preserve">54:06:021501:263</t>
  </si>
  <si>
    <t xml:space="preserve">30,06.2022</t>
  </si>
  <si>
    <t xml:space="preserve">с.Петраки ул.Клубная д.18 кв.2</t>
  </si>
  <si>
    <t xml:space="preserve">54:06:000000:78</t>
  </si>
  <si>
    <t xml:space="preserve">43,8</t>
  </si>
  <si>
    <t xml:space="preserve">03.11.2016</t>
  </si>
  <si>
    <t xml:space="preserve">Постановление  ВС РФ №3020-1 27.12.1991</t>
  </si>
  <si>
    <t xml:space="preserve">с.Петраки ул.Клубная д.18 кв.3</t>
  </si>
  <si>
    <t xml:space="preserve">54:06:000000:79</t>
  </si>
  <si>
    <t xml:space="preserve">44,8</t>
  </si>
  <si>
    <t xml:space="preserve">с.Петраки ул.Клубная д.18 кв.4</t>
  </si>
  <si>
    <t xml:space="preserve">54:06:000000:80</t>
  </si>
  <si>
    <t xml:space="preserve">55,4</t>
  </si>
  <si>
    <t xml:space="preserve">с.Петраки ул.Клубная д.18 кв.7</t>
  </si>
  <si>
    <t xml:space="preserve">54:06:000000:83</t>
  </si>
  <si>
    <t xml:space="preserve">99,2</t>
  </si>
  <si>
    <t xml:space="preserve">с.Петраки ул.Клубная д.18 кв.6</t>
  </si>
  <si>
    <t xml:space="preserve">54:06:000000:82</t>
  </si>
  <si>
    <t xml:space="preserve">44,6</t>
  </si>
  <si>
    <t xml:space="preserve">с.Петраки ул.Клубная д.18 кв.5</t>
  </si>
  <si>
    <t xml:space="preserve">54:06:000000:81</t>
  </si>
  <si>
    <t xml:space="preserve">53,6</t>
  </si>
  <si>
    <t xml:space="preserve">д Городище ул Мира д 4</t>
  </si>
  <si>
    <t xml:space="preserve">10.01.2019</t>
  </si>
  <si>
    <t xml:space="preserve">Распоряжение администрации № 1-ра от 10.01.2019 на основании акта передачи</t>
  </si>
  <si>
    <t xml:space="preserve">д Городище ул Мира д12 кв 1</t>
  </si>
  <si>
    <t xml:space="preserve">д Городище ул Мира д 12 кв 2</t>
  </si>
  <si>
    <t xml:space="preserve">д Городище ул Мира д 14 кв 1</t>
  </si>
  <si>
    <t xml:space="preserve">д Городище ул Мира д 14 кв 2</t>
  </si>
  <si>
    <t xml:space="preserve">д Городище ул Мира д 26</t>
  </si>
  <si>
    <t xml:space="preserve">н</t>
  </si>
  <si>
    <t xml:space="preserve">д Городище ул Мира д 32 кв 1</t>
  </si>
  <si>
    <t xml:space="preserve">д Городище ул Мира д 32 кв 2</t>
  </si>
  <si>
    <t xml:space="preserve">д Городище ул Мира д 38 кв 1</t>
  </si>
  <si>
    <t xml:space="preserve">д Городище ул Ммира д 46 кв 1</t>
  </si>
  <si>
    <t xml:space="preserve">д Городище ул Ммира д 46 кв2</t>
  </si>
  <si>
    <t xml:space="preserve">д Городище ул Ммира д 50 кв 1</t>
  </si>
  <si>
    <t xml:space="preserve">д Городище ул Ммира д 52 кв 2</t>
  </si>
  <si>
    <t xml:space="preserve">д Городище ул Ммира д 54 кв 1</t>
  </si>
  <si>
    <t xml:space="preserve">д Городище ул Ммира д 54 кв</t>
  </si>
  <si>
    <t xml:space="preserve">д Городище ул Ммира д 30 кв 2</t>
  </si>
  <si>
    <t xml:space="preserve">59</t>
  </si>
  <si>
    <t xml:space="preserve">д Городище ул Ммира д 58 кв 2</t>
  </si>
  <si>
    <t xml:space="preserve">д Городище ул Ммира д 60 </t>
  </si>
  <si>
    <t xml:space="preserve">д Городище ул Ммира д 9 кв 2</t>
  </si>
  <si>
    <t xml:space="preserve">д Городище ул Ммира д 11 кв 1</t>
  </si>
  <si>
    <t xml:space="preserve">д Городище ул Ммира д 13 кв 1</t>
  </si>
  <si>
    <t xml:space="preserve">д Городище ул Ммира д 13 кв 3</t>
  </si>
  <si>
    <t xml:space="preserve">д Городище ул Ммира д 15</t>
  </si>
  <si>
    <t xml:space="preserve">д Городище ул Ммира д 17</t>
  </si>
  <si>
    <t xml:space="preserve">д Городище ул Ммира д 21</t>
  </si>
  <si>
    <t xml:space="preserve">д Городище ул Мира д 23 кв 1</t>
  </si>
  <si>
    <t xml:space="preserve">д Городище ул Мира д 23кв 2</t>
  </si>
  <si>
    <t xml:space="preserve">д Городище ул Мира д 25</t>
  </si>
  <si>
    <t xml:space="preserve">д Городище ул Береговая д 2 кв 1</t>
  </si>
  <si>
    <t xml:space="preserve">д Городище ул Бероеговая д 2 кв 2</t>
  </si>
  <si>
    <t xml:space="preserve">д Городище ул Береговая д 4 кв 2</t>
  </si>
  <si>
    <t xml:space="preserve">д Городище ул Береговая д 6 кв 1</t>
  </si>
  <si>
    <t xml:space="preserve">д Городище ул Береговая д 6 кв 2</t>
  </si>
  <si>
    <t xml:space="preserve">д Городище ул Береговая д 8 кв 1</t>
  </si>
  <si>
    <t xml:space="preserve">д Городище ул Береговая д 10 кв 1</t>
  </si>
  <si>
    <t xml:space="preserve">д Городище ул Береговая д 12 кв 2</t>
  </si>
  <si>
    <t xml:space="preserve">д Городище ул Береговая д 14 кв 1</t>
  </si>
  <si>
    <t xml:space="preserve">д Городище ул Береговая д 14 кв 2</t>
  </si>
  <si>
    <t xml:space="preserve">д Городище ул Береговая д 3 кв 1</t>
  </si>
  <si>
    <t xml:space="preserve">45</t>
  </si>
  <si>
    <t xml:space="preserve">д Городище ул Береговая д 3 кв 2</t>
  </si>
  <si>
    <t xml:space="preserve">д Городище ул Береговая д 5 кв 1</t>
  </si>
  <si>
    <t xml:space="preserve">50</t>
  </si>
  <si>
    <t xml:space="preserve">д Городище ул Береговая д 5 кв2</t>
  </si>
  <si>
    <t xml:space="preserve">д Городище ул Береговая д 7 кв 1</t>
  </si>
  <si>
    <t xml:space="preserve">д Городище ул Береговая д 7 кв2</t>
  </si>
  <si>
    <t xml:space="preserve">д Городище ул Береговая д 9 кв 2</t>
  </si>
  <si>
    <t xml:space="preserve">д Городище ул Береговая д 11 кв 1</t>
  </si>
  <si>
    <t xml:space="preserve">д Городище ул Береговая д 11 кв2</t>
  </si>
  <si>
    <t xml:space="preserve">д Городище ул Береговая д 13 кв 1</t>
  </si>
  <si>
    <t xml:space="preserve">д Городище ул Береговая д 13 кв2</t>
  </si>
  <si>
    <t xml:space="preserve">д Городище ул Береговая д 15 кв 1</t>
  </si>
  <si>
    <t xml:space="preserve">с.Петраки ул.Клубная д.18 кв.1</t>
  </si>
  <si>
    <t xml:space="preserve">54:06:000000:77</t>
  </si>
  <si>
    <t xml:space="preserve">53,7</t>
  </si>
  <si>
    <t xml:space="preserve">Нефинансовые активы</t>
  </si>
  <si>
    <t xml:space="preserve">Земельный участок для размещения свалки тбо</t>
  </si>
  <si>
    <t xml:space="preserve">д.Маландино</t>
  </si>
  <si>
    <t xml:space="preserve">54:06:021007:33</t>
  </si>
  <si>
    <t xml:space="preserve">5000 м2</t>
  </si>
  <si>
    <t xml:space="preserve">11.10.2012</t>
  </si>
  <si>
    <t xml:space="preserve">постановление администрации Здвинского р-на НСО №374-па от 26.10.2010г</t>
  </si>
  <si>
    <t xml:space="preserve">земельный участок для размещения полигона тбо</t>
  </si>
  <si>
    <t xml:space="preserve">д.Новоалексеевка</t>
  </si>
  <si>
    <t xml:space="preserve">54:06:022501:12</t>
  </si>
  <si>
    <t xml:space="preserve">5000м2</t>
  </si>
  <si>
    <t xml:space="preserve">постановление администрации Здвинского района №230-па  10.07.2012</t>
  </si>
  <si>
    <t xml:space="preserve">д.Городище</t>
  </si>
  <si>
    <t xml:space="preserve">54:06:022101:473</t>
  </si>
  <si>
    <t xml:space="preserve">11.10.2012г</t>
  </si>
  <si>
    <t xml:space="preserve">постановление администрации Здвинского р-на НСО №231-па от 10.07.2012г</t>
  </si>
  <si>
    <t xml:space="preserve">с.Петраки</t>
  </si>
  <si>
    <t xml:space="preserve">54:06:022101:471</t>
  </si>
  <si>
    <t xml:space="preserve">17125 м2</t>
  </si>
  <si>
    <t xml:space="preserve">постановление администрации Здвинского р-на НСО №229-па от 10.07.2012г</t>
  </si>
  <si>
    <t xml:space="preserve">Внутрипоселковая дорога</t>
  </si>
  <si>
    <t xml:space="preserve">д.Маландино ул.Учительская</t>
  </si>
  <si>
    <t xml:space="preserve">54:06:000000:374</t>
  </si>
  <si>
    <t xml:space="preserve">301м</t>
  </si>
  <si>
    <t xml:space="preserve">24.04,2018</t>
  </si>
  <si>
    <t xml:space="preserve">ФЗ №257 08.11.2011</t>
  </si>
  <si>
    <t xml:space="preserve">внутрипоселковая дорога</t>
  </si>
  <si>
    <t xml:space="preserve">с.Петраки ул.Рощинская</t>
  </si>
  <si>
    <t xml:space="preserve">54:06:020313:11</t>
  </si>
  <si>
    <t xml:space="preserve">200м</t>
  </si>
  <si>
    <t xml:space="preserve">27.11.2019</t>
  </si>
  <si>
    <t xml:space="preserve">ФЗ №257 08.11.2007</t>
  </si>
  <si>
    <t xml:space="preserve">д.Маландино ул.Школьная</t>
  </si>
  <si>
    <t xml:space="preserve">54:06:000000:391</t>
  </si>
  <si>
    <t xml:space="preserve">1191м</t>
  </si>
  <si>
    <t xml:space="preserve">д.Маландино ул.Центральная</t>
  </si>
  <si>
    <t xml:space="preserve">54:06:000000:377</t>
  </si>
  <si>
    <t xml:space="preserve">934м</t>
  </si>
  <si>
    <t xml:space="preserve">11.05.2018</t>
  </si>
  <si>
    <t xml:space="preserve">д.Городище ул Береговая</t>
  </si>
  <si>
    <t xml:space="preserve">54:06:021501:138</t>
  </si>
  <si>
    <t xml:space="preserve">512</t>
  </si>
  <si>
    <t xml:space="preserve">04.07.2018</t>
  </si>
  <si>
    <t xml:space="preserve">д.Городище ул.Мира </t>
  </si>
  <si>
    <t xml:space="preserve">54:06:021501:137</t>
  </si>
  <si>
    <t xml:space="preserve">1068</t>
  </si>
  <si>
    <t xml:space="preserve">20.06.2018</t>
  </si>
  <si>
    <t xml:space="preserve">с.Петраки ул.Трудовая</t>
  </si>
  <si>
    <t xml:space="preserve">54:06:000000:373</t>
  </si>
  <si>
    <t xml:space="preserve">791 м</t>
  </si>
  <si>
    <t xml:space="preserve">04.04.2018</t>
  </si>
  <si>
    <t xml:space="preserve">с.Петраки ул.Центральная</t>
  </si>
  <si>
    <t xml:space="preserve">54:06:000000:180</t>
  </si>
  <si>
    <t xml:space="preserve">1396м</t>
  </si>
  <si>
    <t xml:space="preserve">14.07..2015</t>
  </si>
  <si>
    <t xml:space="preserve">земельный участок</t>
  </si>
  <si>
    <t xml:space="preserve">с.Петраки ул.Клубная</t>
  </si>
  <si>
    <t xml:space="preserve">54:06:000000:170</t>
  </si>
  <si>
    <t xml:space="preserve">7414+\- 27</t>
  </si>
  <si>
    <t xml:space="preserve">14.04.2022</t>
  </si>
  <si>
    <t xml:space="preserve">ФЗ №137 25.10.2001</t>
  </si>
  <si>
    <t xml:space="preserve">с.Петраки ул.Московская </t>
  </si>
  <si>
    <t xml:space="preserve">54:06:020302:31</t>
  </si>
  <si>
    <t xml:space="preserve">250</t>
  </si>
  <si>
    <t xml:space="preserve">Внутрипоселковая дорога,</t>
  </si>
  <si>
    <t xml:space="preserve">54:06:000000:178</t>
  </si>
  <si>
    <t xml:space="preserve">936м</t>
  </si>
  <si>
    <t xml:space="preserve"> д.Новоалексеевка</t>
  </si>
  <si>
    <t xml:space="preserve">54:06:020201:37</t>
  </si>
  <si>
    <t xml:space="preserve">1372</t>
  </si>
  <si>
    <t xml:space="preserve">остановка общественного транспорта д.Городище</t>
  </si>
  <si>
    <t xml:space="preserve">д.Маландино ул.Школьная </t>
  </si>
  <si>
    <t xml:space="preserve">1132+/-10,6</t>
  </si>
  <si>
    <t xml:space="preserve">18.10.2022</t>
  </si>
  <si>
    <t xml:space="preserve">ФЗ № 137 25.10.2001</t>
  </si>
  <si>
    <t xml:space="preserve">мо Петраковского сельсовета</t>
  </si>
  <si>
    <t xml:space="preserve">54:06:022101:466</t>
  </si>
  <si>
    <t xml:space="preserve">2410000</t>
  </si>
  <si>
    <t xml:space="preserve">01.03.2023</t>
  </si>
  <si>
    <t xml:space="preserve">Заявление о гос кадастровом учете </t>
  </si>
  <si>
    <t xml:space="preserve">54:06:022501:1</t>
  </si>
  <si>
    <t xml:space="preserve">31053409</t>
  </si>
  <si>
    <t xml:space="preserve">24.11.2016</t>
  </si>
  <si>
    <t xml:space="preserve">15,01.2024</t>
  </si>
  <si>
    <t xml:space="preserve">22.02.2017</t>
  </si>
  <si>
    <t xml:space="preserve">54:06:022501:9</t>
  </si>
  <si>
    <t xml:space="preserve">2963044</t>
  </si>
  <si>
    <t xml:space="preserve">21.06.2021</t>
  </si>
  <si>
    <t xml:space="preserve">54:06:022101:1</t>
  </si>
  <si>
    <t xml:space="preserve">8903262</t>
  </si>
  <si>
    <t xml:space="preserve">13,05.2014</t>
  </si>
  <si>
    <t xml:space="preserve">ФЗ №101 24.07.2002</t>
  </si>
  <si>
    <t xml:space="preserve">с.Петраки ул.Московская д.11 </t>
  </si>
  <si>
    <t xml:space="preserve">54:06:020303:9</t>
  </si>
  <si>
    <t xml:space="preserve">400</t>
  </si>
  <si>
    <t xml:space="preserve">05.04.2022</t>
  </si>
  <si>
    <t xml:space="preserve">с.Петраки ул.Клубная 17</t>
  </si>
  <si>
    <t xml:space="preserve">54:06:020308,9</t>
  </si>
  <si>
    <t xml:space="preserve">5700</t>
  </si>
  <si>
    <t xml:space="preserve">25.03.2022</t>
  </si>
  <si>
    <t xml:space="preserve">Раздел 2 Движимое имущество</t>
  </si>
  <si>
    <t xml:space="preserve">Кол-во</t>
  </si>
  <si>
    <t xml:space="preserve">Машины и оборудование – иное движимое имущество учреждения</t>
  </si>
  <si>
    <t xml:space="preserve">Автомагнитола</t>
  </si>
  <si>
    <t xml:space="preserve">01.01.2007</t>
  </si>
  <si>
    <t xml:space="preserve">ттн9</t>
  </si>
  <si>
    <t xml:space="preserve">Компьютер</t>
  </si>
  <si>
    <t xml:space="preserve">19.08.2004</t>
  </si>
  <si>
    <t xml:space="preserve">ттн264</t>
  </si>
  <si>
    <t xml:space="preserve">01.09.2005</t>
  </si>
  <si>
    <t xml:space="preserve">ттн146</t>
  </si>
  <si>
    <t xml:space="preserve">Компьютер  сокет 754</t>
  </si>
  <si>
    <t xml:space="preserve">28.02.2007</t>
  </si>
  <si>
    <t xml:space="preserve">ттн19</t>
  </si>
  <si>
    <t xml:space="preserve">Ксерокс Саноп</t>
  </si>
  <si>
    <t xml:space="preserve">Ксерокс Сапоп</t>
  </si>
  <si>
    <t xml:space="preserve">27.12.2007</t>
  </si>
  <si>
    <t xml:space="preserve">ттн142</t>
  </si>
  <si>
    <t xml:space="preserve">Ноутбук</t>
  </si>
  <si>
    <t xml:space="preserve">30.11.2006</t>
  </si>
  <si>
    <t xml:space="preserve">ттн300</t>
  </si>
  <si>
    <t xml:space="preserve">30.10.2007</t>
  </si>
  <si>
    <t xml:space="preserve">ттн115</t>
  </si>
  <si>
    <t xml:space="preserve">Ноутбук ASUS X54H</t>
  </si>
  <si>
    <t xml:space="preserve">30.09.2012</t>
  </si>
  <si>
    <t xml:space="preserve">ттн118</t>
  </si>
  <si>
    <t xml:space="preserve">Принтер лазерный</t>
  </si>
  <si>
    <t xml:space="preserve">Принтер нрр10051</t>
  </si>
  <si>
    <t xml:space="preserve">30.06.2008</t>
  </si>
  <si>
    <t xml:space="preserve">ттн51</t>
  </si>
  <si>
    <t xml:space="preserve">Системный  блок "Сокет"</t>
  </si>
  <si>
    <t xml:space="preserve">30.03.2007</t>
  </si>
  <si>
    <t xml:space="preserve">ттн42</t>
  </si>
  <si>
    <t xml:space="preserve">Сканер</t>
  </si>
  <si>
    <t xml:space="preserve">01.09.2006</t>
  </si>
  <si>
    <t xml:space="preserve">ттн252</t>
  </si>
  <si>
    <t xml:space="preserve">Телефон "самсунг" м620</t>
  </si>
  <si>
    <t xml:space="preserve">30.09.2008</t>
  </si>
  <si>
    <t xml:space="preserve">ттн86</t>
  </si>
  <si>
    <t xml:space="preserve">Телефон сотовый "Сименс"</t>
  </si>
  <si>
    <t xml:space="preserve">ттн7</t>
  </si>
  <si>
    <t xml:space="preserve">Факс</t>
  </si>
  <si>
    <t xml:space="preserve">15.03.2010</t>
  </si>
  <si>
    <t xml:space="preserve">Акустическая система В212А</t>
  </si>
  <si>
    <t xml:space="preserve">11.12.2008</t>
  </si>
  <si>
    <t xml:space="preserve">ттн565</t>
  </si>
  <si>
    <t xml:space="preserve">Акустическая система В215А</t>
  </si>
  <si>
    <t xml:space="preserve">Бас-гитара</t>
  </si>
  <si>
    <t xml:space="preserve">Баян ТУЛА</t>
  </si>
  <si>
    <t xml:space="preserve">05.06.2013</t>
  </si>
  <si>
    <t xml:space="preserve">ттн75</t>
  </si>
  <si>
    <t xml:space="preserve">Баян"Атлант"</t>
  </si>
  <si>
    <t xml:space="preserve">01.01.1990</t>
  </si>
  <si>
    <t xml:space="preserve">Гитара электрическая красное\клен</t>
  </si>
  <si>
    <t xml:space="preserve">ттн566</t>
  </si>
  <si>
    <t xml:space="preserve">ДВД плейер</t>
  </si>
  <si>
    <t xml:space="preserve">05.06.2006</t>
  </si>
  <si>
    <t xml:space="preserve">ттн15</t>
  </si>
  <si>
    <t xml:space="preserve">ДВД плейер ВВК</t>
  </si>
  <si>
    <t xml:space="preserve">20.04.2010</t>
  </si>
  <si>
    <t xml:space="preserve">ттн10</t>
  </si>
  <si>
    <t xml:space="preserve">Караоке</t>
  </si>
  <si>
    <t xml:space="preserve">01.01.2004</t>
  </si>
  <si>
    <t xml:space="preserve">Киноаппаратура</t>
  </si>
  <si>
    <t xml:space="preserve">01.01.1991</t>
  </si>
  <si>
    <t xml:space="preserve">ттн141</t>
  </si>
  <si>
    <t xml:space="preserve">Магнитофон  ФИЛИПС</t>
  </si>
  <si>
    <t xml:space="preserve">05.04.2004</t>
  </si>
  <si>
    <t xml:space="preserve">ттн114\16</t>
  </si>
  <si>
    <t xml:space="preserve">Микрофон Shure 48</t>
  </si>
  <si>
    <t xml:space="preserve">Микшерный пульт</t>
  </si>
  <si>
    <t xml:space="preserve">Микшерный пульт Behrinqer XENYX-1622FX</t>
  </si>
  <si>
    <t xml:space="preserve">21.11.2013</t>
  </si>
  <si>
    <t xml:space="preserve">Музыкальный центр</t>
  </si>
  <si>
    <t xml:space="preserve">01.01.2002</t>
  </si>
  <si>
    <t xml:space="preserve">Музыкальный центр "Samsunq MM-E430D@</t>
  </si>
  <si>
    <t xml:space="preserve">Ноутбук Асеr-725</t>
  </si>
  <si>
    <t xml:space="preserve">17.02.2010</t>
  </si>
  <si>
    <t xml:space="preserve">НоутбукiRU Patriot513</t>
  </si>
  <si>
    <t xml:space="preserve">11.10.2013</t>
  </si>
  <si>
    <t xml:space="preserve">ттн136</t>
  </si>
  <si>
    <t xml:space="preserve">Печь котел факс тп-20</t>
  </si>
  <si>
    <t xml:space="preserve">30.11.2008</t>
  </si>
  <si>
    <t xml:space="preserve">ттн192</t>
  </si>
  <si>
    <t xml:space="preserve">Пожарная сигнализация</t>
  </si>
  <si>
    <t xml:space="preserve">ттн47</t>
  </si>
  <si>
    <t xml:space="preserve">Радиосистема</t>
  </si>
  <si>
    <t xml:space="preserve">Световой прибор звукоанимационный</t>
  </si>
  <si>
    <t xml:space="preserve">Сканер с зеркальным барабаном</t>
  </si>
  <si>
    <t xml:space="preserve">Стойка микрофонная"журавль"</t>
  </si>
  <si>
    <t xml:space="preserve">Телевизор</t>
  </si>
  <si>
    <t xml:space="preserve">Телевизор LOLSEN C15RO9ST</t>
  </si>
  <si>
    <t xml:space="preserve">26.12.2007</t>
  </si>
  <si>
    <t xml:space="preserve">ттн128</t>
  </si>
  <si>
    <t xml:space="preserve">Усилитель</t>
  </si>
  <si>
    <t xml:space="preserve">01.01.1989</t>
  </si>
  <si>
    <t xml:space="preserve">Цифровой фотоаппарат</t>
  </si>
  <si>
    <t xml:space="preserve">31.01.2010</t>
  </si>
  <si>
    <t xml:space="preserve">ттн1</t>
  </si>
  <si>
    <t xml:space="preserve">Электрогитара-черная</t>
  </si>
  <si>
    <t xml:space="preserve">ак.система Микролаб</t>
  </si>
  <si>
    <t xml:space="preserve">ттн36</t>
  </si>
  <si>
    <t xml:space="preserve">ак.система Микролаб 3</t>
  </si>
  <si>
    <t xml:space="preserve">Эл.двигатель АИР 80 11 кВт/3000 об./мин.лапы</t>
  </si>
  <si>
    <t xml:space="preserve">20.12.2011</t>
  </si>
  <si>
    <t xml:space="preserve">ттн72</t>
  </si>
  <si>
    <t xml:space="preserve">Насос глубинный</t>
  </si>
  <si>
    <t xml:space="preserve">31.08.2010</t>
  </si>
  <si>
    <t xml:space="preserve">ттн181</t>
  </si>
  <si>
    <t xml:space="preserve">Генератор сварочный</t>
  </si>
  <si>
    <t xml:space="preserve">30.09.2010</t>
  </si>
  <si>
    <t xml:space="preserve">ттн574-Нск</t>
  </si>
  <si>
    <t xml:space="preserve">Комбинированная передвижная пожарная установка МС-2Цустановка</t>
  </si>
  <si>
    <t xml:space="preserve">18.12.2007</t>
  </si>
  <si>
    <t xml:space="preserve">ттн20МК</t>
  </si>
  <si>
    <t xml:space="preserve">Трактор ДТ-75</t>
  </si>
  <si>
    <t xml:space="preserve">28.10.2007</t>
  </si>
  <si>
    <t xml:space="preserve">ттн00199</t>
  </si>
  <si>
    <t xml:space="preserve">Трактор Т-40АМ</t>
  </si>
  <si>
    <t xml:space="preserve">65045,67</t>
  </si>
  <si>
    <t xml:space="preserve">48,913,95</t>
  </si>
  <si>
    <t xml:space="preserve">02.10.2006</t>
  </si>
  <si>
    <t xml:space="preserve">акт приема-передачи14-А</t>
  </si>
  <si>
    <t xml:space="preserve">Экскаватор-погрузчик-бульдозер ЭБП-9</t>
  </si>
  <si>
    <t xml:space="preserve">29.01.2010</t>
  </si>
  <si>
    <t xml:space="preserve">Водяная помпа</t>
  </si>
  <si>
    <t xml:space="preserve">01.08.2005</t>
  </si>
  <si>
    <t xml:space="preserve">ттн39</t>
  </si>
  <si>
    <t xml:space="preserve">01.01.2003</t>
  </si>
  <si>
    <t xml:space="preserve">Котлы</t>
  </si>
  <si>
    <t xml:space="preserve">Котел</t>
  </si>
  <si>
    <t xml:space="preserve">01.01.1987</t>
  </si>
  <si>
    <t xml:space="preserve">Принтер "Самсунг"</t>
  </si>
  <si>
    <t xml:space="preserve">01.11.2005</t>
  </si>
  <si>
    <t xml:space="preserve">ттн178</t>
  </si>
  <si>
    <t xml:space="preserve">Котел КВЗ-0,4</t>
  </si>
  <si>
    <t xml:space="preserve">26.06.2008</t>
  </si>
  <si>
    <t xml:space="preserve">ттн00133</t>
  </si>
  <si>
    <t xml:space="preserve">Котел КВр-1,28л ОУР</t>
  </si>
  <si>
    <t xml:space="preserve">01.12.12</t>
  </si>
  <si>
    <t xml:space="preserve">ттн77</t>
  </si>
  <si>
    <t xml:space="preserve">Дымосос </t>
  </si>
  <si>
    <t xml:space="preserve">29.05.2009</t>
  </si>
  <si>
    <t xml:space="preserve">Дымосос №6,35</t>
  </si>
  <si>
    <t xml:space="preserve">Дымосос №3,5</t>
  </si>
  <si>
    <t xml:space="preserve">04.11.09</t>
  </si>
  <si>
    <t xml:space="preserve">ттн413</t>
  </si>
  <si>
    <t xml:space="preserve">Электродвигатель</t>
  </si>
  <si>
    <t xml:space="preserve">28.10.07</t>
  </si>
  <si>
    <t xml:space="preserve">ттнКБ-3194</t>
  </si>
  <si>
    <t xml:space="preserve">насос скважинный</t>
  </si>
  <si>
    <t xml:space="preserve">09.06.2012</t>
  </si>
  <si>
    <t xml:space="preserve">ттн27</t>
  </si>
  <si>
    <t xml:space="preserve">Улитка дымососа</t>
  </si>
  <si>
    <t xml:space="preserve">04.09.2013</t>
  </si>
  <si>
    <t xml:space="preserve">ттн174</t>
  </si>
  <si>
    <t xml:space="preserve">насос</t>
  </si>
  <si>
    <t xml:space="preserve">насос д.Городище</t>
  </si>
  <si>
    <t xml:space="preserve">акт приема-передачи 4</t>
  </si>
  <si>
    <t xml:space="preserve">ттн45</t>
  </si>
  <si>
    <t xml:space="preserve">насос к45-30</t>
  </si>
  <si>
    <t xml:space="preserve">25.09.2009</t>
  </si>
  <si>
    <t xml:space="preserve">ттнС000156</t>
  </si>
  <si>
    <t xml:space="preserve">28.09.2006</t>
  </si>
  <si>
    <t xml:space="preserve">насос к8/18</t>
  </si>
  <si>
    <t xml:space="preserve">28.09.2007</t>
  </si>
  <si>
    <t xml:space="preserve">ттн324</t>
  </si>
  <si>
    <t xml:space="preserve">насос к100-80-160</t>
  </si>
  <si>
    <t xml:space="preserve">насос к65-50-125</t>
  </si>
  <si>
    <t xml:space="preserve">26.01.2010</t>
  </si>
  <si>
    <t xml:space="preserve">нассос глубинный</t>
  </si>
  <si>
    <t xml:space="preserve">05.11.2009</t>
  </si>
  <si>
    <t xml:space="preserve">счф271\2</t>
  </si>
  <si>
    <t xml:space="preserve">аккамулятор</t>
  </si>
  <si>
    <t xml:space="preserve">3140,90</t>
  </si>
  <si>
    <t xml:space="preserve">01.012005</t>
  </si>
  <si>
    <t xml:space="preserve">насос центробежный 45-30</t>
  </si>
  <si>
    <t xml:space="preserve">10.12.2007</t>
  </si>
  <si>
    <t xml:space="preserve">ттн488</t>
  </si>
  <si>
    <t xml:space="preserve">отвал бульдозерный</t>
  </si>
  <si>
    <t xml:space="preserve">сенокосилка</t>
  </si>
  <si>
    <t xml:space="preserve">акт приема-передачи 14-А</t>
  </si>
  <si>
    <t xml:space="preserve">счетчик</t>
  </si>
  <si>
    <t xml:space="preserve">26.10.2004</t>
  </si>
  <si>
    <t xml:space="preserve">ттн 5845/3-1750</t>
  </si>
  <si>
    <t xml:space="preserve">трансформатор</t>
  </si>
  <si>
    <t xml:space="preserve">17173,28</t>
  </si>
  <si>
    <t xml:space="preserve">цистерна</t>
  </si>
  <si>
    <t xml:space="preserve">сверлильный станок</t>
  </si>
  <si>
    <t xml:space="preserve">дизельная электростанция АД50-Т400-1Р</t>
  </si>
  <si>
    <t xml:space="preserve">18.09.2017</t>
  </si>
  <si>
    <t xml:space="preserve">ттн96</t>
  </si>
  <si>
    <t xml:space="preserve">насос к80-65-160</t>
  </si>
  <si>
    <t xml:space="preserve">24.10.2017</t>
  </si>
  <si>
    <t xml:space="preserve">насос к100-80-160 (15кВт)</t>
  </si>
  <si>
    <t xml:space="preserve">эл.двигатель 15кВт-3000</t>
  </si>
  <si>
    <t xml:space="preserve">дымосос Дн9-1000 правый (11кВт)</t>
  </si>
  <si>
    <t xml:space="preserve">котел КВр-1,25</t>
  </si>
  <si>
    <t xml:space="preserve">26.12.2017</t>
  </si>
  <si>
    <t xml:space="preserve">23-ра</t>
  </si>
  <si>
    <t xml:space="preserve">котел КВр-0,47</t>
  </si>
  <si>
    <t xml:space="preserve">дымосос центробежный</t>
  </si>
  <si>
    <t xml:space="preserve">акустическая система SPA-10</t>
  </si>
  <si>
    <t xml:space="preserve">15.09.2017</t>
  </si>
  <si>
    <t xml:space="preserve">ттн38</t>
  </si>
  <si>
    <t xml:space="preserve">Радиосистема UHF</t>
  </si>
  <si>
    <t xml:space="preserve">2020г.</t>
  </si>
  <si>
    <t xml:space="preserve">кардиоидный микрофон</t>
  </si>
  <si>
    <t xml:space="preserve">акустическая сиситема</t>
  </si>
  <si>
    <t xml:space="preserve">стереонаушники</t>
  </si>
  <si>
    <t xml:space="preserve">микрафон "Журавль" стойка</t>
  </si>
  <si>
    <t xml:space="preserve">система звукоуселения 500Вт</t>
  </si>
  <si>
    <t xml:space="preserve">микрафон подвесной</t>
  </si>
  <si>
    <t xml:space="preserve">акустическая система- 2 полосная</t>
  </si>
  <si>
    <t xml:space="preserve">микшерный пульт 4 микрофонных</t>
  </si>
  <si>
    <t xml:space="preserve">микшерный пульт 2 микрофонных</t>
  </si>
  <si>
    <t xml:space="preserve">ноутбук для проведения мероприятий</t>
  </si>
  <si>
    <t xml:space="preserve">аналоговый микшер. 16 каналов, 8 4 лин.стерео.</t>
  </si>
  <si>
    <t xml:space="preserve">аналоговый микшер Biema MINI802A</t>
  </si>
  <si>
    <t xml:space="preserve">KJ12A активная акустическая система, 350Вт, Sounlkinq</t>
  </si>
  <si>
    <t xml:space="preserve">EH002 микрофон динамический, Soundkinq</t>
  </si>
  <si>
    <t xml:space="preserve">Apple3450II Усилитель мощности, 450+450Вт,Biema</t>
  </si>
  <si>
    <t xml:space="preserve">01.11.2017</t>
  </si>
  <si>
    <t xml:space="preserve">ттн66</t>
  </si>
  <si>
    <t xml:space="preserve">ABS-12AL Акустическая система активная, 150Вт, со светодиодной подсветкой</t>
  </si>
  <si>
    <t xml:space="preserve">AUDIO-TECHNICA MB3k вокальный динамический кардиоидный микрофон, 60-14000 Гц, держатель, чехол</t>
  </si>
  <si>
    <t xml:space="preserve">ттн65</t>
  </si>
  <si>
    <t xml:space="preserve">CXT-215 пассивная 2х15 акустическая система 450 Вт/8 ом</t>
  </si>
  <si>
    <t xml:space="preserve">ноутбук HP 15-bw023ur</t>
  </si>
  <si>
    <t xml:space="preserve">11.12.2017</t>
  </si>
  <si>
    <t xml:space="preserve">ттн106</t>
  </si>
  <si>
    <t xml:space="preserve">ноутбук  Acer E5-575G-30ТМ</t>
  </si>
  <si>
    <t xml:space="preserve">ноутбук  Acer E5-575G-30ТМ(HD)</t>
  </si>
  <si>
    <t xml:space="preserve">МФУ Samsung SL-М2070</t>
  </si>
  <si>
    <t xml:space="preserve">Принтер Brother</t>
  </si>
  <si>
    <t xml:space="preserve">Принтер ЕЗSОN</t>
  </si>
  <si>
    <t xml:space="preserve">2023г.</t>
  </si>
  <si>
    <t xml:space="preserve">Котёл водогрейный</t>
  </si>
  <si>
    <t xml:space="preserve">2022г.</t>
  </si>
  <si>
    <t xml:space="preserve">Принтер</t>
  </si>
  <si>
    <t xml:space="preserve">Насос КМ 150-125-250</t>
  </si>
  <si>
    <t xml:space="preserve">Транспортные средства – иное движимое имущество учреждения</t>
  </si>
  <si>
    <t xml:space="preserve">УАЗ 22-06</t>
  </si>
  <si>
    <t xml:space="preserve">УАЗ31519</t>
  </si>
  <si>
    <t xml:space="preserve">01.02.2006</t>
  </si>
  <si>
    <t xml:space="preserve">ттн111</t>
  </si>
  <si>
    <t xml:space="preserve">ГАЗ-САЗ-35071</t>
  </si>
  <si>
    <t xml:space="preserve">25.09.2008</t>
  </si>
  <si>
    <t xml:space="preserve">ттн101</t>
  </si>
  <si>
    <t xml:space="preserve">КО-503И-2(ассенизаторская)</t>
  </si>
  <si>
    <t xml:space="preserve">26.11.2007</t>
  </si>
  <si>
    <t xml:space="preserve">ттнС3285</t>
  </si>
  <si>
    <t xml:space="preserve">автомобиль Шевроле-Нива</t>
  </si>
  <si>
    <t xml:space="preserve">03.06.2014</t>
  </si>
  <si>
    <t xml:space="preserve">ттн00001249</t>
  </si>
  <si>
    <t xml:space="preserve">Вакуумный автомобиль на базе ГАЗ-3309 дизель</t>
  </si>
  <si>
    <t xml:space="preserve">25.12.2017</t>
  </si>
  <si>
    <t xml:space="preserve">Т0000090538</t>
  </si>
  <si>
    <t xml:space="preserve">Легковой автомобиль Лада Нива Тревел</t>
  </si>
  <si>
    <t xml:space="preserve">Производственный и хозяйственный инвентарь – иное движимое имущество учреждения</t>
  </si>
  <si>
    <t xml:space="preserve">Стол бильярдный в комплекте</t>
  </si>
  <si>
    <t xml:space="preserve">20.08.2010</t>
  </si>
  <si>
    <t xml:space="preserve">ттн6230004</t>
  </si>
  <si>
    <t xml:space="preserve">Стол письмен. однотумб.</t>
  </si>
  <si>
    <t xml:space="preserve">01.01.2005</t>
  </si>
  <si>
    <t xml:space="preserve">Стол письменный</t>
  </si>
  <si>
    <t xml:space="preserve">31.03.2008</t>
  </si>
  <si>
    <t xml:space="preserve">ттн20</t>
  </si>
  <si>
    <t xml:space="preserve">Стол тенисный</t>
  </si>
  <si>
    <t xml:space="preserve">30.08.2008</t>
  </si>
  <si>
    <t xml:space="preserve">б\н</t>
  </si>
  <si>
    <t xml:space="preserve">прихожая</t>
  </si>
  <si>
    <t xml:space="preserve">22.12.2010</t>
  </si>
  <si>
    <t xml:space="preserve">ттн93</t>
  </si>
  <si>
    <t xml:space="preserve">стелаж</t>
  </si>
  <si>
    <t xml:space="preserve">25.12.2009</t>
  </si>
  <si>
    <t xml:space="preserve">ттн73</t>
  </si>
  <si>
    <t xml:space="preserve">стол тенисный</t>
  </si>
  <si>
    <t xml:space="preserve">ттн б\н</t>
  </si>
  <si>
    <t xml:space="preserve">тумбочка</t>
  </si>
  <si>
    <t xml:space="preserve">ттн92</t>
  </si>
  <si>
    <t xml:space="preserve">шкаф офисный с дверками</t>
  </si>
  <si>
    <t xml:space="preserve">бильярд</t>
  </si>
  <si>
    <t xml:space="preserve">29.11.2017</t>
  </si>
  <si>
    <t xml:space="preserve">шкаф плательный</t>
  </si>
  <si>
    <t xml:space="preserve">Прочие основные средства – иное движимое имущество учреждения</t>
  </si>
  <si>
    <t xml:space="preserve">Генеральный план МО</t>
  </si>
  <si>
    <t xml:space="preserve">05.08.2014</t>
  </si>
  <si>
    <t xml:space="preserve">Схемы территориальному планированию</t>
  </si>
  <si>
    <t xml:space="preserve">01.10.2014</t>
  </si>
  <si>
    <t xml:space="preserve">Раздел 3 Муниципальные учреждения</t>
  </si>
  <si>
    <t xml:space="preserve">Организационно-правовая форма</t>
  </si>
  <si>
    <t xml:space="preserve">Адрес (местонахождение)</t>
  </si>
  <si>
    <t xml:space="preserve">Государственная регистрация</t>
  </si>
  <si>
    <t xml:space="preserve">Документ-основание создания юридического лица</t>
  </si>
  <si>
    <t xml:space="preserve">Размер уставного фонда</t>
  </si>
  <si>
    <t xml:space="preserve">Размер доли МО</t>
  </si>
  <si>
    <t xml:space="preserve">Балансовая стоимость ОС</t>
  </si>
  <si>
    <t xml:space="preserve">Остаточная стоимость ОС</t>
  </si>
  <si>
    <t xml:space="preserve">Среднеспи- сочная численность работников</t>
  </si>
  <si>
    <t xml:space="preserve">Номер</t>
  </si>
  <si>
    <t xml:space="preserve"> </t>
  </si>
  <si>
    <t xml:space="preserve">муниципальное казенное учреждение культуры "Петраковский СДК"</t>
  </si>
  <si>
    <t xml:space="preserve">муниципальное учреждение</t>
  </si>
  <si>
    <t xml:space="preserve">НСО Здвинский р-он с.Петраки ул.Клубная,17</t>
  </si>
  <si>
    <t xml:space="preserve">свидетельство о государственной регистрации юридического лица в МИФНС серия54 №001832514 от 19.10.2005г</t>
  </si>
  <si>
    <t xml:space="preserve">8381848,58</t>
  </si>
  <si>
    <t xml:space="preserve">4148672,43</t>
  </si>
  <si>
    <t xml:space="preserve">Муниципальное унитарное предприятие  жилищно-коммунального хозяйства "Петраковское"</t>
  </si>
  <si>
    <t xml:space="preserve">унитарное предприятие, основанное на праве хозяйственного ведения</t>
  </si>
  <si>
    <t xml:space="preserve">НСО Здвинский р-он с.Петраки ул.Клубная,16</t>
  </si>
  <si>
    <t xml:space="preserve">Постановление главы администрации Петраковского сельсовета №2 от 02.02.2006г "О создании муниципального унитарного предприятия жилищно-коммунального хозяйства "Петраковское"</t>
  </si>
  <si>
    <t xml:space="preserve">18362701,80</t>
  </si>
  <si>
    <t xml:space="preserve">11367878,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#,##0.00"/>
    <numFmt numFmtId="169" formatCode="[$-409]m/d/yyyy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1" min="2" style="0" width="4.41"/>
    <col collapsed="false" customWidth="true" hidden="false" outlineLevel="0" max="31" min="22" style="0" width="0.56"/>
  </cols>
  <sheetData>
    <row r="7" customFormat="false" ht="23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</sheetData>
  <mergeCells count="4">
    <mergeCell ref="B7:T7"/>
    <mergeCell ref="B9:T9"/>
    <mergeCell ref="B11:T11"/>
    <mergeCell ref="B14:T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8" activeCellId="0" sqref="O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85"/>
    <col collapsed="false" customWidth="true" hidden="false" outlineLevel="0" max="3" min="3" style="6" width="15.7"/>
    <col collapsed="false" customWidth="true" hidden="false" outlineLevel="0" max="4" min="4" style="6" width="10.99"/>
    <col collapsed="false" customWidth="true" hidden="false" outlineLevel="0" max="5" min="5" style="6" width="12.14"/>
    <col collapsed="false" customWidth="true" hidden="false" outlineLevel="0" max="7" min="6" style="6" width="9.56"/>
    <col collapsed="false" customWidth="true" hidden="false" outlineLevel="0" max="8" min="8" style="6" width="10.56"/>
    <col collapsed="false" customWidth="true" hidden="false" outlineLevel="0" max="9" min="9" style="6" width="7.56"/>
    <col collapsed="false" customWidth="true" hidden="false" outlineLevel="0" max="10" min="10" style="6" width="8.85"/>
    <col collapsed="false" customWidth="true" hidden="false" outlineLevel="0" max="11" min="11" style="6" width="7.14"/>
    <col collapsed="false" customWidth="true" hidden="false" outlineLevel="0" max="12" min="12" style="6" width="8.85"/>
    <col collapsed="false" customWidth="true" hidden="false" outlineLevel="0" max="13" min="13" style="6" width="11.7"/>
    <col collapsed="false" customWidth="true" hidden="false" outlineLevel="0" max="14" min="14" style="6" width="24.28"/>
    <col collapsed="false" customWidth="true" hidden="false" outlineLevel="0" max="15" min="15" style="6" width="12.42"/>
    <col collapsed="false" customWidth="true" hidden="false" outlineLevel="0" max="35" min="16" style="6" width="0.13"/>
    <col collapsed="false" customWidth="false" hidden="false" outlineLevel="0" max="257" min="36" style="6" width="9.14"/>
  </cols>
  <sheetData>
    <row r="1" customFormat="false" ht="2.25" hidden="false" customHeight="true" outlineLevel="0" collapsed="false"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>
      <c r="C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7"/>
    </row>
    <row r="3" customFormat="false" ht="12" hidden="false" customHeight="true" outlineLevel="0" collapsed="false">
      <c r="A3" s="9"/>
      <c r="B3" s="9"/>
      <c r="C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  <c r="K5" s="13"/>
      <c r="L5" s="14"/>
      <c r="M5" s="11"/>
      <c r="N5" s="11"/>
      <c r="O5" s="11"/>
    </row>
    <row r="6" customFormat="false" ht="3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6"/>
      <c r="L6" s="17"/>
      <c r="M6" s="15"/>
      <c r="N6" s="15"/>
      <c r="O6" s="15"/>
    </row>
    <row r="7" customFormat="false" ht="3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L7" s="17"/>
      <c r="M7" s="15"/>
      <c r="N7" s="15"/>
      <c r="O7" s="15"/>
    </row>
    <row r="8" s="19" customFormat="true" ht="33.75" hidden="false" customHeight="true" outlineLevel="0" collapsed="false">
      <c r="A8" s="18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8" t="s">
        <v>10</v>
      </c>
      <c r="H8" s="18" t="s">
        <v>11</v>
      </c>
      <c r="I8" s="18" t="s">
        <v>12</v>
      </c>
      <c r="J8" s="18"/>
      <c r="K8" s="18"/>
      <c r="L8" s="18"/>
      <c r="M8" s="18" t="s">
        <v>13</v>
      </c>
      <c r="N8" s="18" t="s">
        <v>14</v>
      </c>
      <c r="O8" s="18" t="s">
        <v>15</v>
      </c>
    </row>
    <row r="9" s="19" customFormat="tru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6</v>
      </c>
      <c r="J9" s="20"/>
      <c r="K9" s="20" t="s">
        <v>17</v>
      </c>
      <c r="L9" s="20"/>
      <c r="M9" s="18"/>
      <c r="N9" s="18"/>
      <c r="O9" s="18"/>
    </row>
    <row r="10" s="19" customFormat="true" ht="23.25" hidden="false" customHeight="true" outlineLevel="0" collapsed="false">
      <c r="A10" s="18"/>
      <c r="B10" s="21"/>
      <c r="C10" s="21"/>
      <c r="D10" s="21"/>
      <c r="E10" s="18"/>
      <c r="F10" s="18"/>
      <c r="G10" s="18"/>
      <c r="H10" s="18"/>
      <c r="I10" s="18" t="s">
        <v>18</v>
      </c>
      <c r="J10" s="18" t="s">
        <v>19</v>
      </c>
      <c r="K10" s="18" t="s">
        <v>18</v>
      </c>
      <c r="L10" s="18" t="s">
        <v>19</v>
      </c>
      <c r="M10" s="18"/>
      <c r="N10" s="18"/>
      <c r="O10" s="18"/>
    </row>
    <row r="11" s="19" customFormat="true" ht="12.75" hidden="false" customHeight="false" outlineLevel="0" collapsed="false">
      <c r="A11" s="22" t="n">
        <v>1</v>
      </c>
      <c r="B11" s="23" t="n">
        <v>2</v>
      </c>
      <c r="C11" s="23" t="n">
        <v>3</v>
      </c>
      <c r="D11" s="24" t="s">
        <v>20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10</v>
      </c>
      <c r="J11" s="22" t="n">
        <v>11</v>
      </c>
      <c r="K11" s="22" t="n">
        <v>12</v>
      </c>
      <c r="L11" s="22" t="n">
        <v>13</v>
      </c>
      <c r="M11" s="22" t="n">
        <v>14</v>
      </c>
      <c r="N11" s="22"/>
      <c r="O11" s="22" t="n">
        <v>15</v>
      </c>
    </row>
    <row r="12" s="27" customFormat="true" ht="15.75" hidden="false" customHeight="false" outlineLevel="0" collapsed="false">
      <c r="A12" s="25"/>
      <c r="B12" s="26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27" customFormat="true" ht="29.25" hidden="false" customHeight="false" outlineLevel="0" collapsed="false">
      <c r="A13" s="28"/>
      <c r="B13" s="29" t="s">
        <v>22</v>
      </c>
      <c r="C13" s="30" t="s">
        <v>23</v>
      </c>
      <c r="D13" s="29" t="s">
        <v>24</v>
      </c>
      <c r="E13" s="30" t="s">
        <v>25</v>
      </c>
      <c r="F13" s="31" t="n">
        <v>507276</v>
      </c>
      <c r="G13" s="32" t="n">
        <v>507276</v>
      </c>
      <c r="H13" s="31" t="s">
        <v>26</v>
      </c>
      <c r="I13" s="33" t="s">
        <v>27</v>
      </c>
      <c r="J13" s="34" t="s">
        <v>28</v>
      </c>
      <c r="K13" s="30"/>
      <c r="L13" s="29"/>
      <c r="M13" s="30" t="s">
        <v>29</v>
      </c>
      <c r="N13" s="29" t="s">
        <v>30</v>
      </c>
      <c r="O13" s="29" t="s">
        <v>26</v>
      </c>
    </row>
    <row r="14" s="27" customFormat="true" ht="39" hidden="false" customHeight="false" outlineLevel="0" collapsed="false">
      <c r="A14" s="28"/>
      <c r="B14" s="34" t="s">
        <v>22</v>
      </c>
      <c r="C14" s="30" t="s">
        <v>31</v>
      </c>
      <c r="D14" s="29" t="s">
        <v>32</v>
      </c>
      <c r="E14" s="30" t="s">
        <v>33</v>
      </c>
      <c r="F14" s="35" t="n">
        <v>742400</v>
      </c>
      <c r="G14" s="32" t="n">
        <v>742400</v>
      </c>
      <c r="H14" s="31" t="s">
        <v>26</v>
      </c>
      <c r="I14" s="30" t="s">
        <v>34</v>
      </c>
      <c r="J14" s="34" t="s">
        <v>35</v>
      </c>
      <c r="K14" s="30"/>
      <c r="L14" s="34"/>
      <c r="M14" s="30" t="s">
        <v>29</v>
      </c>
      <c r="N14" s="29" t="s">
        <v>30</v>
      </c>
      <c r="O14" s="29" t="s">
        <v>26</v>
      </c>
    </row>
    <row r="15" s="27" customFormat="true" ht="39" hidden="false" customHeight="false" outlineLevel="0" collapsed="false">
      <c r="A15" s="28"/>
      <c r="B15" s="34" t="s">
        <v>22</v>
      </c>
      <c r="C15" s="30" t="s">
        <v>36</v>
      </c>
      <c r="D15" s="29" t="s">
        <v>37</v>
      </c>
      <c r="E15" s="30" t="s">
        <v>38</v>
      </c>
      <c r="F15" s="35" t="n">
        <v>774900</v>
      </c>
      <c r="G15" s="32" t="n">
        <v>774900</v>
      </c>
      <c r="H15" s="31" t="s">
        <v>26</v>
      </c>
      <c r="I15" s="30" t="s">
        <v>39</v>
      </c>
      <c r="J15" s="34" t="s">
        <v>35</v>
      </c>
      <c r="K15" s="30"/>
      <c r="L15" s="34"/>
      <c r="M15" s="30" t="s">
        <v>29</v>
      </c>
      <c r="N15" s="29" t="s">
        <v>30</v>
      </c>
      <c r="O15" s="29" t="s">
        <v>26</v>
      </c>
    </row>
    <row r="16" s="27" customFormat="true" ht="39" hidden="false" customHeight="false" outlineLevel="0" collapsed="false">
      <c r="A16" s="28"/>
      <c r="B16" s="34" t="s">
        <v>22</v>
      </c>
      <c r="C16" s="30" t="s">
        <v>40</v>
      </c>
      <c r="D16" s="29" t="s">
        <v>41</v>
      </c>
      <c r="E16" s="30" t="s">
        <v>42</v>
      </c>
      <c r="F16" s="35" t="n">
        <v>562400</v>
      </c>
      <c r="G16" s="32" t="n">
        <v>562400</v>
      </c>
      <c r="H16" s="31" t="s">
        <v>26</v>
      </c>
      <c r="I16" s="30" t="s">
        <v>34</v>
      </c>
      <c r="J16" s="34" t="s">
        <v>35</v>
      </c>
      <c r="K16" s="30"/>
      <c r="L16" s="34"/>
      <c r="M16" s="30" t="s">
        <v>29</v>
      </c>
      <c r="N16" s="29" t="s">
        <v>30</v>
      </c>
      <c r="O16" s="29" t="s">
        <v>26</v>
      </c>
    </row>
    <row r="17" s="27" customFormat="true" ht="29.25" hidden="false" customHeight="false" outlineLevel="0" collapsed="false">
      <c r="A17" s="28"/>
      <c r="B17" s="34" t="s">
        <v>43</v>
      </c>
      <c r="C17" s="30" t="s">
        <v>31</v>
      </c>
      <c r="D17" s="29" t="s">
        <v>44</v>
      </c>
      <c r="E17" s="30" t="s">
        <v>45</v>
      </c>
      <c r="F17" s="35" t="n">
        <v>742400</v>
      </c>
      <c r="G17" s="32" t="n">
        <v>742400</v>
      </c>
      <c r="H17" s="31" t="s">
        <v>26</v>
      </c>
      <c r="I17" s="30" t="s">
        <v>46</v>
      </c>
      <c r="J17" s="34" t="s">
        <v>28</v>
      </c>
      <c r="K17" s="30"/>
      <c r="L17" s="34"/>
      <c r="M17" s="30" t="s">
        <v>29</v>
      </c>
      <c r="N17" s="29" t="s">
        <v>30</v>
      </c>
      <c r="O17" s="29" t="s">
        <v>26</v>
      </c>
    </row>
    <row r="18" s="27" customFormat="true" ht="29.25" hidden="false" customHeight="false" outlineLevel="0" collapsed="false">
      <c r="A18" s="28"/>
      <c r="B18" s="34" t="s">
        <v>43</v>
      </c>
      <c r="C18" s="30" t="s">
        <v>47</v>
      </c>
      <c r="D18" s="29" t="s">
        <v>48</v>
      </c>
      <c r="E18" s="30" t="s">
        <v>49</v>
      </c>
      <c r="F18" s="35" t="n">
        <v>562400</v>
      </c>
      <c r="G18" s="32" t="n">
        <v>562400</v>
      </c>
      <c r="H18" s="31" t="s">
        <v>26</v>
      </c>
      <c r="I18" s="30" t="s">
        <v>46</v>
      </c>
      <c r="J18" s="34" t="s">
        <v>28</v>
      </c>
      <c r="K18" s="30"/>
      <c r="L18" s="34"/>
      <c r="M18" s="30" t="s">
        <v>29</v>
      </c>
      <c r="N18" s="29" t="s">
        <v>30</v>
      </c>
      <c r="O18" s="29" t="s">
        <v>26</v>
      </c>
    </row>
    <row r="19" s="27" customFormat="true" ht="29.25" hidden="false" customHeight="false" outlineLevel="0" collapsed="false">
      <c r="A19" s="28"/>
      <c r="B19" s="34" t="s">
        <v>43</v>
      </c>
      <c r="C19" s="30" t="s">
        <v>50</v>
      </c>
      <c r="D19" s="29" t="s">
        <v>51</v>
      </c>
      <c r="E19" s="30" t="s">
        <v>52</v>
      </c>
      <c r="F19" s="35" t="n">
        <v>774900</v>
      </c>
      <c r="G19" s="32" t="n">
        <v>774900</v>
      </c>
      <c r="H19" s="31" t="s">
        <v>26</v>
      </c>
      <c r="I19" s="30" t="s">
        <v>46</v>
      </c>
      <c r="J19" s="34" t="s">
        <v>28</v>
      </c>
      <c r="K19" s="30"/>
      <c r="L19" s="34"/>
      <c r="M19" s="30" t="s">
        <v>29</v>
      </c>
      <c r="N19" s="29" t="s">
        <v>30</v>
      </c>
      <c r="O19" s="29" t="s">
        <v>26</v>
      </c>
    </row>
    <row r="20" s="27" customFormat="true" ht="29.25" hidden="false" customHeight="false" outlineLevel="0" collapsed="false">
      <c r="A20" s="28"/>
      <c r="B20" s="34" t="s">
        <v>43</v>
      </c>
      <c r="C20" s="30" t="s">
        <v>53</v>
      </c>
      <c r="D20" s="29" t="s">
        <v>54</v>
      </c>
      <c r="E20" s="30" t="s">
        <v>55</v>
      </c>
      <c r="F20" s="35" t="n">
        <v>285620</v>
      </c>
      <c r="G20" s="32" t="n">
        <v>285620</v>
      </c>
      <c r="H20" s="31" t="s">
        <v>26</v>
      </c>
      <c r="I20" s="33" t="s">
        <v>27</v>
      </c>
      <c r="J20" s="34" t="s">
        <v>28</v>
      </c>
      <c r="K20" s="30"/>
      <c r="L20" s="34"/>
      <c r="M20" s="30" t="s">
        <v>29</v>
      </c>
      <c r="N20" s="29" t="s">
        <v>30</v>
      </c>
      <c r="O20" s="29" t="s">
        <v>26</v>
      </c>
    </row>
    <row r="21" s="27" customFormat="true" ht="29.25" hidden="false" customHeight="false" outlineLevel="0" collapsed="false">
      <c r="A21" s="28"/>
      <c r="B21" s="36" t="s">
        <v>56</v>
      </c>
      <c r="C21" s="37" t="s">
        <v>57</v>
      </c>
      <c r="D21" s="29" t="s">
        <v>58</v>
      </c>
      <c r="E21" s="36" t="s">
        <v>59</v>
      </c>
      <c r="F21" s="38" t="s">
        <v>60</v>
      </c>
      <c r="G21" s="38" t="s">
        <v>60</v>
      </c>
      <c r="H21" s="31" t="s">
        <v>26</v>
      </c>
      <c r="I21" s="33" t="s">
        <v>61</v>
      </c>
      <c r="J21" s="34" t="s">
        <v>28</v>
      </c>
      <c r="K21" s="30"/>
      <c r="L21" s="34"/>
      <c r="M21" s="30" t="s">
        <v>29</v>
      </c>
      <c r="N21" s="29" t="s">
        <v>30</v>
      </c>
      <c r="O21" s="29" t="s">
        <v>26</v>
      </c>
    </row>
    <row r="22" s="27" customFormat="true" ht="29.25" hidden="false" customHeight="false" outlineLevel="0" collapsed="false">
      <c r="A22" s="28"/>
      <c r="B22" s="36" t="s">
        <v>56</v>
      </c>
      <c r="C22" s="39" t="s">
        <v>31</v>
      </c>
      <c r="D22" s="29" t="s">
        <v>62</v>
      </c>
      <c r="E22" s="36" t="s">
        <v>63</v>
      </c>
      <c r="F22" s="38" t="n">
        <v>368076</v>
      </c>
      <c r="G22" s="38" t="n">
        <v>368076</v>
      </c>
      <c r="H22" s="31" t="s">
        <v>26</v>
      </c>
      <c r="I22" s="33" t="s">
        <v>27</v>
      </c>
      <c r="J22" s="34" t="s">
        <v>28</v>
      </c>
      <c r="K22" s="30"/>
      <c r="L22" s="34"/>
      <c r="M22" s="30" t="s">
        <v>29</v>
      </c>
      <c r="N22" s="29" t="s">
        <v>30</v>
      </c>
      <c r="O22" s="29" t="s">
        <v>26</v>
      </c>
    </row>
    <row r="23" s="27" customFormat="true" ht="29.25" hidden="false" customHeight="false" outlineLevel="0" collapsed="false">
      <c r="A23" s="28"/>
      <c r="B23" s="36" t="s">
        <v>64</v>
      </c>
      <c r="C23" s="37" t="s">
        <v>57</v>
      </c>
      <c r="D23" s="29" t="s">
        <v>26</v>
      </c>
      <c r="E23" s="36"/>
      <c r="F23" s="38" t="n">
        <v>55000</v>
      </c>
      <c r="G23" s="38" t="n">
        <v>55000</v>
      </c>
      <c r="H23" s="31"/>
      <c r="I23" s="33"/>
      <c r="J23" s="34"/>
      <c r="K23" s="30"/>
      <c r="L23" s="40"/>
      <c r="M23" s="30" t="s">
        <v>29</v>
      </c>
      <c r="N23" s="29" t="s">
        <v>30</v>
      </c>
      <c r="O23" s="29" t="s">
        <v>26</v>
      </c>
    </row>
    <row r="24" s="27" customFormat="true" ht="39" hidden="false" customHeight="false" outlineLevel="0" collapsed="false">
      <c r="A24" s="28"/>
      <c r="B24" s="36" t="s">
        <v>65</v>
      </c>
      <c r="C24" s="37" t="s">
        <v>66</v>
      </c>
      <c r="D24" s="29" t="s">
        <v>67</v>
      </c>
      <c r="E24" s="36" t="s">
        <v>68</v>
      </c>
      <c r="F24" s="38"/>
      <c r="G24" s="38"/>
      <c r="H24" s="31" t="s">
        <v>26</v>
      </c>
      <c r="I24" s="33" t="s">
        <v>69</v>
      </c>
      <c r="J24" s="34" t="s">
        <v>70</v>
      </c>
      <c r="K24" s="30"/>
      <c r="L24" s="40"/>
      <c r="M24" s="30" t="s">
        <v>29</v>
      </c>
      <c r="N24" s="41"/>
      <c r="O24" s="29" t="s">
        <v>26</v>
      </c>
    </row>
    <row r="25" s="27" customFormat="true" ht="29.25" hidden="false" customHeight="false" outlineLevel="0" collapsed="false">
      <c r="A25" s="28"/>
      <c r="B25" s="36" t="s">
        <v>65</v>
      </c>
      <c r="C25" s="37" t="s">
        <v>71</v>
      </c>
      <c r="D25" s="29" t="s">
        <v>72</v>
      </c>
      <c r="E25" s="36" t="s">
        <v>68</v>
      </c>
      <c r="F25" s="38"/>
      <c r="G25" s="38"/>
      <c r="H25" s="31" t="s">
        <v>26</v>
      </c>
      <c r="I25" s="33"/>
      <c r="J25" s="34"/>
      <c r="K25" s="30"/>
      <c r="L25" s="40"/>
      <c r="M25" s="30" t="s">
        <v>29</v>
      </c>
      <c r="N25" s="41"/>
      <c r="O25" s="29" t="s">
        <v>26</v>
      </c>
    </row>
    <row r="26" s="19" customFormat="true" ht="29.25" hidden="false" customHeight="false" outlineLevel="0" collapsed="false">
      <c r="A26" s="42" t="n">
        <v>1</v>
      </c>
      <c r="B26" s="43" t="s">
        <v>65</v>
      </c>
      <c r="C26" s="37" t="s">
        <v>73</v>
      </c>
      <c r="D26" s="29" t="s">
        <v>74</v>
      </c>
      <c r="E26" s="43" t="s">
        <v>68</v>
      </c>
      <c r="F26" s="44" t="n">
        <v>99000</v>
      </c>
      <c r="G26" s="44" t="n">
        <v>67894.32</v>
      </c>
      <c r="H26" s="31" t="s">
        <v>26</v>
      </c>
      <c r="I26" s="45" t="s">
        <v>75</v>
      </c>
      <c r="J26" s="43" t="s">
        <v>76</v>
      </c>
      <c r="K26" s="45"/>
      <c r="L26" s="46"/>
      <c r="M26" s="29" t="s">
        <v>29</v>
      </c>
      <c r="N26" s="46" t="s">
        <v>26</v>
      </c>
      <c r="O26" s="29" t="s">
        <v>26</v>
      </c>
    </row>
    <row r="27" s="19" customFormat="true" ht="12.75" hidden="false" customHeight="false" outlineLevel="0" collapsed="false">
      <c r="A27" s="47"/>
      <c r="B27" s="48" t="s">
        <v>77</v>
      </c>
      <c r="C27" s="48"/>
      <c r="D27" s="48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50"/>
    </row>
    <row r="28" s="19" customFormat="true" ht="29.25" hidden="false" customHeight="false" outlineLevel="0" collapsed="false">
      <c r="A28" s="42"/>
      <c r="B28" s="36" t="s">
        <v>78</v>
      </c>
      <c r="C28" s="37" t="s">
        <v>79</v>
      </c>
      <c r="D28" s="39" t="s">
        <v>80</v>
      </c>
      <c r="E28" s="36" t="s">
        <v>81</v>
      </c>
      <c r="F28" s="38" t="n">
        <v>5848000</v>
      </c>
      <c r="G28" s="38" t="n">
        <v>1865424</v>
      </c>
      <c r="H28" s="51" t="n">
        <v>19392831.28</v>
      </c>
      <c r="I28" s="33" t="s">
        <v>82</v>
      </c>
      <c r="J28" s="36" t="s">
        <v>28</v>
      </c>
      <c r="K28" s="33"/>
      <c r="L28" s="52"/>
      <c r="M28" s="29" t="s">
        <v>29</v>
      </c>
      <c r="N28" s="52" t="s">
        <v>26</v>
      </c>
      <c r="O28" s="36" t="s">
        <v>26</v>
      </c>
    </row>
    <row r="29" s="19" customFormat="true" ht="29.25" hidden="false" customHeight="false" outlineLevel="0" collapsed="false">
      <c r="A29" s="42"/>
      <c r="B29" s="36" t="s">
        <v>83</v>
      </c>
      <c r="C29" s="39" t="s">
        <v>31</v>
      </c>
      <c r="D29" s="39" t="s">
        <v>84</v>
      </c>
      <c r="E29" s="36" t="s">
        <v>85</v>
      </c>
      <c r="F29" s="38" t="n">
        <v>1464532.32</v>
      </c>
      <c r="G29" s="38" t="n">
        <v>1298435.89</v>
      </c>
      <c r="H29" s="51" t="n">
        <v>5240958.98</v>
      </c>
      <c r="I29" s="33" t="s">
        <v>82</v>
      </c>
      <c r="J29" s="36" t="s">
        <v>28</v>
      </c>
      <c r="K29" s="33"/>
      <c r="L29" s="52"/>
      <c r="M29" s="34" t="s">
        <v>29</v>
      </c>
      <c r="N29" s="52" t="s">
        <v>26</v>
      </c>
      <c r="O29" s="36" t="s">
        <v>26</v>
      </c>
    </row>
    <row r="30" s="19" customFormat="true" ht="29.25" hidden="false" customHeight="false" outlineLevel="0" collapsed="false">
      <c r="A30" s="42"/>
      <c r="B30" s="36" t="s">
        <v>86</v>
      </c>
      <c r="C30" s="39" t="s">
        <v>87</v>
      </c>
      <c r="D30" s="39" t="s">
        <v>88</v>
      </c>
      <c r="E30" s="36" t="s">
        <v>89</v>
      </c>
      <c r="F30" s="38" t="n">
        <v>48780</v>
      </c>
      <c r="G30" s="38" t="n">
        <v>48780</v>
      </c>
      <c r="H30" s="51" t="s">
        <v>26</v>
      </c>
      <c r="I30" s="33" t="s">
        <v>90</v>
      </c>
      <c r="J30" s="36" t="s">
        <v>28</v>
      </c>
      <c r="K30" s="33"/>
      <c r="L30" s="52"/>
      <c r="M30" s="34" t="s">
        <v>29</v>
      </c>
      <c r="N30" s="29" t="s">
        <v>30</v>
      </c>
      <c r="O30" s="36" t="s">
        <v>26</v>
      </c>
    </row>
    <row r="31" s="19" customFormat="true" ht="49.5" hidden="false" customHeight="false" outlineLevel="0" collapsed="false">
      <c r="A31" s="42"/>
      <c r="B31" s="53" t="s">
        <v>91</v>
      </c>
      <c r="C31" s="37" t="s">
        <v>92</v>
      </c>
      <c r="D31" s="39" t="s">
        <v>93</v>
      </c>
      <c r="E31" s="36" t="s">
        <v>94</v>
      </c>
      <c r="F31" s="38" t="n">
        <v>299130</v>
      </c>
      <c r="G31" s="38" t="n">
        <v>31597</v>
      </c>
      <c r="H31" s="51" t="s">
        <v>26</v>
      </c>
      <c r="I31" s="33" t="s">
        <v>95</v>
      </c>
      <c r="J31" s="36" t="s">
        <v>96</v>
      </c>
      <c r="K31" s="33"/>
      <c r="L31" s="52"/>
      <c r="M31" s="34" t="s">
        <v>29</v>
      </c>
      <c r="N31" s="29" t="s">
        <v>30</v>
      </c>
      <c r="O31" s="36" t="s">
        <v>26</v>
      </c>
    </row>
    <row r="32" s="19" customFormat="true" ht="30" hidden="false" customHeight="false" outlineLevel="0" collapsed="false">
      <c r="A32" s="42"/>
      <c r="B32" s="36" t="s">
        <v>97</v>
      </c>
      <c r="C32" s="37" t="s">
        <v>57</v>
      </c>
      <c r="D32" s="39" t="s">
        <v>26</v>
      </c>
      <c r="E32" s="36" t="s">
        <v>98</v>
      </c>
      <c r="F32" s="38" t="n">
        <v>52632</v>
      </c>
      <c r="G32" s="38" t="s">
        <v>99</v>
      </c>
      <c r="H32" s="51" t="s">
        <v>26</v>
      </c>
      <c r="I32" s="33" t="s">
        <v>82</v>
      </c>
      <c r="J32" s="36" t="s">
        <v>28</v>
      </c>
      <c r="K32" s="33"/>
      <c r="L32" s="52"/>
      <c r="M32" s="34" t="s">
        <v>29</v>
      </c>
      <c r="N32" s="29" t="s">
        <v>26</v>
      </c>
      <c r="O32" s="36" t="s">
        <v>26</v>
      </c>
    </row>
    <row r="33" s="19" customFormat="true" ht="29.25" hidden="false" customHeight="false" outlineLevel="0" collapsed="false">
      <c r="A33" s="42"/>
      <c r="B33" s="36" t="s">
        <v>100</v>
      </c>
      <c r="C33" s="39" t="s">
        <v>101</v>
      </c>
      <c r="D33" s="39" t="s">
        <v>26</v>
      </c>
      <c r="E33" s="36" t="s">
        <v>102</v>
      </c>
      <c r="F33" s="38" t="s">
        <v>103</v>
      </c>
      <c r="G33" s="38" t="s">
        <v>104</v>
      </c>
      <c r="H33" s="51" t="s">
        <v>26</v>
      </c>
      <c r="I33" s="33" t="s">
        <v>105</v>
      </c>
      <c r="J33" s="36" t="s">
        <v>28</v>
      </c>
      <c r="K33" s="33"/>
      <c r="L33" s="52"/>
      <c r="M33" s="34" t="s">
        <v>29</v>
      </c>
      <c r="N33" s="29" t="s">
        <v>26</v>
      </c>
      <c r="O33" s="36" t="s">
        <v>26</v>
      </c>
    </row>
    <row r="34" s="19" customFormat="true" ht="48.75" hidden="false" customHeight="false" outlineLevel="0" collapsed="false">
      <c r="A34" s="42"/>
      <c r="B34" s="36" t="s">
        <v>106</v>
      </c>
      <c r="C34" s="39" t="s">
        <v>107</v>
      </c>
      <c r="D34" s="39" t="s">
        <v>108</v>
      </c>
      <c r="E34" s="36" t="s">
        <v>109</v>
      </c>
      <c r="F34" s="38" t="n">
        <v>593741</v>
      </c>
      <c r="G34" s="38" t="n">
        <v>324880</v>
      </c>
      <c r="H34" s="51" t="s">
        <v>26</v>
      </c>
      <c r="I34" s="33" t="s">
        <v>95</v>
      </c>
      <c r="J34" s="36" t="s">
        <v>110</v>
      </c>
      <c r="K34" s="33"/>
      <c r="L34" s="52"/>
      <c r="M34" s="34" t="s">
        <v>29</v>
      </c>
      <c r="N34" s="29" t="s">
        <v>30</v>
      </c>
      <c r="O34" s="36" t="s">
        <v>26</v>
      </c>
    </row>
    <row r="35" s="19" customFormat="true" ht="39" hidden="false" customHeight="false" outlineLevel="0" collapsed="false">
      <c r="A35" s="42"/>
      <c r="B35" s="36" t="s">
        <v>111</v>
      </c>
      <c r="C35" s="39" t="s">
        <v>112</v>
      </c>
      <c r="D35" s="39" t="s">
        <v>113</v>
      </c>
      <c r="E35" s="36" t="s">
        <v>114</v>
      </c>
      <c r="F35" s="38" t="n">
        <v>2279727.98</v>
      </c>
      <c r="G35" s="38"/>
      <c r="H35" s="38" t="n">
        <v>2279727.98</v>
      </c>
      <c r="I35" s="33" t="s">
        <v>115</v>
      </c>
      <c r="J35" s="36" t="s">
        <v>70</v>
      </c>
      <c r="K35" s="33"/>
      <c r="L35" s="52"/>
      <c r="M35" s="34" t="s">
        <v>29</v>
      </c>
      <c r="N35" s="54"/>
      <c r="O35" s="36"/>
    </row>
    <row r="36" s="19" customFormat="true" ht="29.25" hidden="false" customHeight="false" outlineLevel="0" collapsed="false">
      <c r="A36" s="42"/>
      <c r="B36" s="36" t="s">
        <v>111</v>
      </c>
      <c r="C36" s="39" t="s">
        <v>116</v>
      </c>
      <c r="D36" s="39" t="s">
        <v>117</v>
      </c>
      <c r="E36" s="36" t="s">
        <v>118</v>
      </c>
      <c r="F36" s="38" t="n">
        <v>7343143.5</v>
      </c>
      <c r="G36" s="38"/>
      <c r="H36" s="38" t="n">
        <v>7343143.5</v>
      </c>
      <c r="I36" s="33" t="s">
        <v>119</v>
      </c>
      <c r="J36" s="36" t="s">
        <v>120</v>
      </c>
      <c r="K36" s="33"/>
      <c r="L36" s="52"/>
      <c r="M36" s="34" t="s">
        <v>29</v>
      </c>
      <c r="N36" s="54"/>
      <c r="O36" s="36"/>
    </row>
    <row r="37" s="19" customFormat="true" ht="39" hidden="false" customHeight="false" outlineLevel="0" collapsed="false">
      <c r="A37" s="42"/>
      <c r="B37" s="36" t="s">
        <v>111</v>
      </c>
      <c r="C37" s="39" t="s">
        <v>121</v>
      </c>
      <c r="D37" s="39" t="s">
        <v>122</v>
      </c>
      <c r="E37" s="36" t="s">
        <v>123</v>
      </c>
      <c r="F37" s="38"/>
      <c r="G37" s="38"/>
      <c r="H37" s="38"/>
      <c r="I37" s="33" t="s">
        <v>124</v>
      </c>
      <c r="J37" s="36" t="s">
        <v>70</v>
      </c>
      <c r="K37" s="33"/>
      <c r="L37" s="52"/>
      <c r="M37" s="34" t="s">
        <v>29</v>
      </c>
      <c r="N37" s="54"/>
      <c r="O37" s="36"/>
    </row>
    <row r="38" s="19" customFormat="true" ht="39" hidden="false" customHeight="false" outlineLevel="0" collapsed="false">
      <c r="A38" s="42"/>
      <c r="B38" s="36" t="s">
        <v>111</v>
      </c>
      <c r="C38" s="39" t="s">
        <v>125</v>
      </c>
      <c r="D38" s="39" t="s">
        <v>126</v>
      </c>
      <c r="E38" s="36" t="s">
        <v>127</v>
      </c>
      <c r="F38" s="38" t="n">
        <v>1538622</v>
      </c>
      <c r="G38" s="38"/>
      <c r="H38" s="38" t="n">
        <v>1538622</v>
      </c>
      <c r="I38" s="33" t="s">
        <v>128</v>
      </c>
      <c r="J38" s="36" t="s">
        <v>70</v>
      </c>
      <c r="K38" s="33"/>
      <c r="L38" s="52"/>
      <c r="M38" s="34" t="s">
        <v>29</v>
      </c>
      <c r="N38" s="54" t="s">
        <v>30</v>
      </c>
      <c r="O38" s="36" t="s">
        <v>26</v>
      </c>
    </row>
    <row r="39" s="19" customFormat="true" ht="48.75" hidden="false" customHeight="false" outlineLevel="0" collapsed="false">
      <c r="A39" s="42"/>
      <c r="B39" s="36" t="s">
        <v>111</v>
      </c>
      <c r="C39" s="37" t="s">
        <v>129</v>
      </c>
      <c r="D39" s="39" t="s">
        <v>130</v>
      </c>
      <c r="E39" s="36" t="s">
        <v>131</v>
      </c>
      <c r="F39" s="38"/>
      <c r="G39" s="38"/>
      <c r="H39" s="38"/>
      <c r="I39" s="33" t="s">
        <v>132</v>
      </c>
      <c r="J39" s="36" t="s">
        <v>96</v>
      </c>
      <c r="K39" s="33"/>
      <c r="L39" s="52"/>
      <c r="M39" s="43" t="s">
        <v>29</v>
      </c>
      <c r="N39" s="52" t="s">
        <v>30</v>
      </c>
      <c r="O39" s="36" t="s">
        <v>26</v>
      </c>
    </row>
    <row r="40" s="19" customFormat="true" ht="12" hidden="false" customHeight="true" outlineLevel="0" collapsed="false">
      <c r="A40" s="42"/>
      <c r="B40" s="55" t="s">
        <v>133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s="19" customFormat="true" ht="48.75" hidden="false" customHeight="false" outlineLevel="0" collapsed="false">
      <c r="A41" s="42"/>
      <c r="B41" s="36" t="s">
        <v>134</v>
      </c>
      <c r="C41" s="39" t="s">
        <v>135</v>
      </c>
      <c r="D41" s="39" t="s">
        <v>136</v>
      </c>
      <c r="E41" s="36" t="s">
        <v>137</v>
      </c>
      <c r="F41" s="56" t="n">
        <v>33433</v>
      </c>
      <c r="G41" s="56" t="n">
        <v>10030</v>
      </c>
      <c r="H41" s="57" t="s">
        <v>26</v>
      </c>
      <c r="I41" s="58" t="s">
        <v>138</v>
      </c>
      <c r="J41" s="36" t="s">
        <v>96</v>
      </c>
      <c r="K41" s="58"/>
      <c r="L41" s="52"/>
      <c r="M41" s="29" t="s">
        <v>29</v>
      </c>
      <c r="N41" s="29" t="s">
        <v>30</v>
      </c>
      <c r="O41" s="36" t="s">
        <v>26</v>
      </c>
    </row>
    <row r="42" s="19" customFormat="true" ht="58.5" hidden="false" customHeight="false" outlineLevel="0" collapsed="false">
      <c r="A42" s="42"/>
      <c r="B42" s="36" t="s">
        <v>134</v>
      </c>
      <c r="C42" s="39" t="s">
        <v>139</v>
      </c>
      <c r="D42" s="39" t="s">
        <v>140</v>
      </c>
      <c r="E42" s="36" t="s">
        <v>141</v>
      </c>
      <c r="F42" s="56" t="n">
        <v>27001</v>
      </c>
      <c r="G42" s="56" t="n">
        <v>8100</v>
      </c>
      <c r="H42" s="57" t="s">
        <v>26</v>
      </c>
      <c r="I42" s="58" t="s">
        <v>142</v>
      </c>
      <c r="J42" s="36" t="s">
        <v>143</v>
      </c>
      <c r="K42" s="58"/>
      <c r="L42" s="52"/>
      <c r="M42" s="34" t="s">
        <v>29</v>
      </c>
      <c r="N42" s="29" t="s">
        <v>30</v>
      </c>
      <c r="O42" s="36" t="s">
        <v>26</v>
      </c>
    </row>
    <row r="43" s="19" customFormat="true" ht="58.5" hidden="false" customHeight="false" outlineLevel="0" collapsed="false">
      <c r="A43" s="42"/>
      <c r="B43" s="36" t="s">
        <v>134</v>
      </c>
      <c r="C43" s="39" t="s">
        <v>144</v>
      </c>
      <c r="D43" s="39" t="s">
        <v>145</v>
      </c>
      <c r="E43" s="36" t="s">
        <v>146</v>
      </c>
      <c r="F43" s="56" t="n">
        <v>28274</v>
      </c>
      <c r="G43" s="56" t="n">
        <v>8482</v>
      </c>
      <c r="H43" s="57" t="s">
        <v>26</v>
      </c>
      <c r="I43" s="58" t="s">
        <v>142</v>
      </c>
      <c r="J43" s="36" t="s">
        <v>143</v>
      </c>
      <c r="K43" s="58"/>
      <c r="L43" s="52"/>
      <c r="M43" s="34" t="s">
        <v>29</v>
      </c>
      <c r="N43" s="29" t="s">
        <v>30</v>
      </c>
      <c r="O43" s="36" t="s">
        <v>26</v>
      </c>
    </row>
    <row r="44" s="19" customFormat="true" ht="58.5" hidden="false" customHeight="false" outlineLevel="0" collapsed="false">
      <c r="A44" s="42"/>
      <c r="B44" s="36" t="s">
        <v>134</v>
      </c>
      <c r="C44" s="39" t="s">
        <v>147</v>
      </c>
      <c r="D44" s="39" t="s">
        <v>26</v>
      </c>
      <c r="E44" s="36" t="s">
        <v>148</v>
      </c>
      <c r="F44" s="56" t="n">
        <v>33433</v>
      </c>
      <c r="G44" s="56" t="n">
        <v>10030</v>
      </c>
      <c r="H44" s="57" t="s">
        <v>26</v>
      </c>
      <c r="I44" s="58" t="s">
        <v>142</v>
      </c>
      <c r="J44" s="36" t="s">
        <v>143</v>
      </c>
      <c r="K44" s="58"/>
      <c r="L44" s="52"/>
      <c r="M44" s="34" t="s">
        <v>29</v>
      </c>
      <c r="N44" s="29" t="s">
        <v>30</v>
      </c>
      <c r="O44" s="36" t="s">
        <v>26</v>
      </c>
    </row>
    <row r="45" s="19" customFormat="true" ht="58.5" hidden="false" customHeight="false" outlineLevel="0" collapsed="false">
      <c r="A45" s="42"/>
      <c r="B45" s="36" t="s">
        <v>134</v>
      </c>
      <c r="C45" s="39" t="s">
        <v>149</v>
      </c>
      <c r="D45" s="39" t="s">
        <v>150</v>
      </c>
      <c r="E45" s="36" t="s">
        <v>141</v>
      </c>
      <c r="F45" s="56" t="n">
        <v>34505</v>
      </c>
      <c r="G45" s="56" t="n">
        <v>10352</v>
      </c>
      <c r="H45" s="57" t="s">
        <v>26</v>
      </c>
      <c r="I45" s="58" t="s">
        <v>142</v>
      </c>
      <c r="J45" s="36" t="s">
        <v>143</v>
      </c>
      <c r="K45" s="58"/>
      <c r="L45" s="52"/>
      <c r="M45" s="34" t="s">
        <v>29</v>
      </c>
      <c r="N45" s="29" t="s">
        <v>30</v>
      </c>
      <c r="O45" s="36" t="s">
        <v>26</v>
      </c>
    </row>
    <row r="46" s="19" customFormat="true" ht="58.5" hidden="false" customHeight="false" outlineLevel="0" collapsed="false">
      <c r="A46" s="42"/>
      <c r="B46" s="36" t="s">
        <v>134</v>
      </c>
      <c r="C46" s="39" t="s">
        <v>151</v>
      </c>
      <c r="D46" s="39" t="s">
        <v>152</v>
      </c>
      <c r="E46" s="36" t="s">
        <v>153</v>
      </c>
      <c r="F46" s="56" t="n">
        <v>26532</v>
      </c>
      <c r="G46" s="56" t="n">
        <v>7960</v>
      </c>
      <c r="H46" s="57" t="s">
        <v>26</v>
      </c>
      <c r="I46" s="58" t="s">
        <v>142</v>
      </c>
      <c r="J46" s="36" t="s">
        <v>143</v>
      </c>
      <c r="K46" s="58"/>
      <c r="L46" s="52"/>
      <c r="M46" s="34" t="s">
        <v>29</v>
      </c>
      <c r="N46" s="29" t="s">
        <v>30</v>
      </c>
      <c r="O46" s="36" t="s">
        <v>26</v>
      </c>
    </row>
    <row r="47" s="19" customFormat="true" ht="58.5" hidden="false" customHeight="false" outlineLevel="0" collapsed="false">
      <c r="A47" s="42"/>
      <c r="B47" s="36" t="s">
        <v>134</v>
      </c>
      <c r="C47" s="39" t="s">
        <v>154</v>
      </c>
      <c r="D47" s="39" t="s">
        <v>155</v>
      </c>
      <c r="E47" s="36" t="s">
        <v>156</v>
      </c>
      <c r="F47" s="56" t="n">
        <v>28676</v>
      </c>
      <c r="G47" s="56" t="n">
        <v>8603</v>
      </c>
      <c r="H47" s="57" t="s">
        <v>26</v>
      </c>
      <c r="I47" s="58" t="s">
        <v>142</v>
      </c>
      <c r="J47" s="36" t="s">
        <v>143</v>
      </c>
      <c r="K47" s="58"/>
      <c r="L47" s="52"/>
      <c r="M47" s="34" t="s">
        <v>29</v>
      </c>
      <c r="N47" s="29" t="s">
        <v>30</v>
      </c>
      <c r="O47" s="36" t="s">
        <v>26</v>
      </c>
    </row>
    <row r="48" s="19" customFormat="true" ht="58.5" hidden="false" customHeight="false" outlineLevel="0" collapsed="false">
      <c r="A48" s="42"/>
      <c r="B48" s="36" t="s">
        <v>134</v>
      </c>
      <c r="C48" s="39" t="s">
        <v>157</v>
      </c>
      <c r="D48" s="39" t="s">
        <v>158</v>
      </c>
      <c r="E48" s="36" t="s">
        <v>159</v>
      </c>
      <c r="F48" s="56" t="n">
        <v>20033</v>
      </c>
      <c r="G48" s="56" t="n">
        <v>6010</v>
      </c>
      <c r="H48" s="57" t="s">
        <v>26</v>
      </c>
      <c r="I48" s="58" t="s">
        <v>142</v>
      </c>
      <c r="J48" s="36" t="s">
        <v>143</v>
      </c>
      <c r="K48" s="58"/>
      <c r="L48" s="52"/>
      <c r="M48" s="34" t="s">
        <v>29</v>
      </c>
      <c r="N48" s="29" t="s">
        <v>30</v>
      </c>
      <c r="O48" s="36" t="s">
        <v>26</v>
      </c>
    </row>
    <row r="49" s="19" customFormat="true" ht="58.5" hidden="false" customHeight="false" outlineLevel="0" collapsed="false">
      <c r="A49" s="42"/>
      <c r="B49" s="36" t="s">
        <v>134</v>
      </c>
      <c r="C49" s="39" t="s">
        <v>160</v>
      </c>
      <c r="D49" s="39" t="s">
        <v>161</v>
      </c>
      <c r="E49" s="36" t="s">
        <v>162</v>
      </c>
      <c r="F49" s="56" t="n">
        <v>33433</v>
      </c>
      <c r="G49" s="56" t="n">
        <v>10030</v>
      </c>
      <c r="H49" s="57" t="s">
        <v>26</v>
      </c>
      <c r="I49" s="58" t="s">
        <v>142</v>
      </c>
      <c r="J49" s="36" t="s">
        <v>143</v>
      </c>
      <c r="K49" s="58"/>
      <c r="L49" s="52"/>
      <c r="M49" s="34" t="s">
        <v>29</v>
      </c>
      <c r="N49" s="29" t="s">
        <v>30</v>
      </c>
      <c r="O49" s="36" t="s">
        <v>26</v>
      </c>
    </row>
    <row r="50" s="19" customFormat="true" ht="58.5" hidden="false" customHeight="false" outlineLevel="0" collapsed="false">
      <c r="A50" s="42"/>
      <c r="B50" s="36" t="s">
        <v>134</v>
      </c>
      <c r="C50" s="39" t="s">
        <v>163</v>
      </c>
      <c r="D50" s="39" t="s">
        <v>164</v>
      </c>
      <c r="E50" s="36" t="s">
        <v>165</v>
      </c>
      <c r="F50" s="56" t="n">
        <v>26532</v>
      </c>
      <c r="G50" s="56" t="n">
        <v>7960</v>
      </c>
      <c r="H50" s="57" t="s">
        <v>26</v>
      </c>
      <c r="I50" s="58" t="s">
        <v>142</v>
      </c>
      <c r="J50" s="36" t="s">
        <v>143</v>
      </c>
      <c r="K50" s="58"/>
      <c r="L50" s="52"/>
      <c r="M50" s="34" t="s">
        <v>29</v>
      </c>
      <c r="N50" s="29" t="s">
        <v>30</v>
      </c>
      <c r="O50" s="36" t="s">
        <v>26</v>
      </c>
    </row>
    <row r="51" s="19" customFormat="true" ht="58.5" hidden="false" customHeight="false" outlineLevel="0" collapsed="false">
      <c r="A51" s="42"/>
      <c r="B51" s="36" t="s">
        <v>134</v>
      </c>
      <c r="C51" s="39" t="s">
        <v>166</v>
      </c>
      <c r="D51" s="39" t="s">
        <v>167</v>
      </c>
      <c r="E51" s="36" t="s">
        <v>168</v>
      </c>
      <c r="F51" s="56" t="n">
        <v>28676</v>
      </c>
      <c r="G51" s="56" t="n">
        <v>8603</v>
      </c>
      <c r="H51" s="57" t="s">
        <v>26</v>
      </c>
      <c r="I51" s="58" t="s">
        <v>142</v>
      </c>
      <c r="J51" s="36" t="s">
        <v>143</v>
      </c>
      <c r="K51" s="58"/>
      <c r="L51" s="52"/>
      <c r="M51" s="34" t="s">
        <v>29</v>
      </c>
      <c r="N51" s="29" t="s">
        <v>30</v>
      </c>
      <c r="O51" s="36" t="s">
        <v>26</v>
      </c>
    </row>
    <row r="52" s="19" customFormat="true" ht="58.5" hidden="false" customHeight="false" outlineLevel="0" collapsed="false">
      <c r="A52" s="42"/>
      <c r="B52" s="36" t="s">
        <v>134</v>
      </c>
      <c r="C52" s="39" t="s">
        <v>169</v>
      </c>
      <c r="D52" s="39" t="s">
        <v>170</v>
      </c>
      <c r="E52" s="36" t="s">
        <v>171</v>
      </c>
      <c r="F52" s="56" t="n">
        <v>20033</v>
      </c>
      <c r="G52" s="56" t="n">
        <v>6010</v>
      </c>
      <c r="H52" s="57" t="s">
        <v>26</v>
      </c>
      <c r="I52" s="58" t="s">
        <v>142</v>
      </c>
      <c r="J52" s="36" t="s">
        <v>143</v>
      </c>
      <c r="K52" s="58"/>
      <c r="L52" s="52"/>
      <c r="M52" s="34" t="s">
        <v>29</v>
      </c>
      <c r="N52" s="29" t="s">
        <v>30</v>
      </c>
      <c r="O52" s="36" t="s">
        <v>26</v>
      </c>
    </row>
    <row r="53" s="19" customFormat="true" ht="58.5" hidden="false" customHeight="false" outlineLevel="0" collapsed="false">
      <c r="A53" s="42"/>
      <c r="B53" s="36" t="s">
        <v>134</v>
      </c>
      <c r="C53" s="39" t="s">
        <v>172</v>
      </c>
      <c r="D53" s="39" t="s">
        <v>173</v>
      </c>
      <c r="E53" s="36" t="s">
        <v>174</v>
      </c>
      <c r="F53" s="56" t="n">
        <v>33433</v>
      </c>
      <c r="G53" s="56" t="n">
        <v>10029</v>
      </c>
      <c r="H53" s="57" t="s">
        <v>26</v>
      </c>
      <c r="I53" s="58" t="s">
        <v>142</v>
      </c>
      <c r="J53" s="36" t="s">
        <v>143</v>
      </c>
      <c r="K53" s="58"/>
      <c r="L53" s="52"/>
      <c r="M53" s="34" t="s">
        <v>29</v>
      </c>
      <c r="N53" s="29" t="s">
        <v>30</v>
      </c>
      <c r="O53" s="36" t="s">
        <v>26</v>
      </c>
    </row>
    <row r="54" s="19" customFormat="true" ht="58.5" hidden="false" customHeight="false" outlineLevel="0" collapsed="false">
      <c r="A54" s="42"/>
      <c r="B54" s="36" t="s">
        <v>134</v>
      </c>
      <c r="C54" s="39" t="s">
        <v>175</v>
      </c>
      <c r="D54" s="39" t="s">
        <v>26</v>
      </c>
      <c r="E54" s="36" t="s">
        <v>176</v>
      </c>
      <c r="F54" s="56" t="n">
        <v>54352</v>
      </c>
      <c r="G54" s="56" t="n">
        <v>10870</v>
      </c>
      <c r="H54" s="57" t="s">
        <v>26</v>
      </c>
      <c r="I54" s="58" t="s">
        <v>142</v>
      </c>
      <c r="J54" s="36" t="s">
        <v>143</v>
      </c>
      <c r="K54" s="58"/>
      <c r="L54" s="52"/>
      <c r="M54" s="34" t="s">
        <v>29</v>
      </c>
      <c r="N54" s="29" t="s">
        <v>30</v>
      </c>
      <c r="O54" s="36" t="s">
        <v>26</v>
      </c>
    </row>
    <row r="55" s="19" customFormat="true" ht="58.5" hidden="false" customHeight="false" outlineLevel="0" collapsed="false">
      <c r="A55" s="42"/>
      <c r="B55" s="36" t="s">
        <v>134</v>
      </c>
      <c r="C55" s="39" t="s">
        <v>177</v>
      </c>
      <c r="D55" s="39" t="s">
        <v>26</v>
      </c>
      <c r="E55" s="36" t="s">
        <v>178</v>
      </c>
      <c r="F55" s="56" t="n">
        <v>54352</v>
      </c>
      <c r="G55" s="56" t="n">
        <v>10870</v>
      </c>
      <c r="H55" s="57" t="s">
        <v>26</v>
      </c>
      <c r="I55" s="58" t="s">
        <v>142</v>
      </c>
      <c r="J55" s="36" t="s">
        <v>143</v>
      </c>
      <c r="K55" s="58"/>
      <c r="L55" s="52"/>
      <c r="M55" s="34" t="s">
        <v>29</v>
      </c>
      <c r="N55" s="29" t="s">
        <v>30</v>
      </c>
      <c r="O55" s="36" t="s">
        <v>26</v>
      </c>
    </row>
    <row r="56" s="19" customFormat="true" ht="58.5" hidden="false" customHeight="false" outlineLevel="0" collapsed="false">
      <c r="A56" s="42"/>
      <c r="B56" s="36" t="s">
        <v>134</v>
      </c>
      <c r="C56" s="39" t="s">
        <v>179</v>
      </c>
      <c r="D56" s="39" t="s">
        <v>26</v>
      </c>
      <c r="E56" s="36" t="s">
        <v>180</v>
      </c>
      <c r="F56" s="56" t="n">
        <v>84747</v>
      </c>
      <c r="G56" s="56" t="n">
        <v>13560</v>
      </c>
      <c r="H56" s="57" t="s">
        <v>26</v>
      </c>
      <c r="I56" s="58" t="s">
        <v>142</v>
      </c>
      <c r="J56" s="36" t="s">
        <v>143</v>
      </c>
      <c r="K56" s="58"/>
      <c r="L56" s="52"/>
      <c r="M56" s="34" t="s">
        <v>29</v>
      </c>
      <c r="N56" s="29" t="s">
        <v>30</v>
      </c>
      <c r="O56" s="36" t="s">
        <v>26</v>
      </c>
    </row>
    <row r="57" s="19" customFormat="true" ht="58.5" hidden="false" customHeight="false" outlineLevel="0" collapsed="false">
      <c r="A57" s="42"/>
      <c r="B57" s="36" t="s">
        <v>134</v>
      </c>
      <c r="C57" s="39" t="s">
        <v>181</v>
      </c>
      <c r="D57" s="39" t="s">
        <v>26</v>
      </c>
      <c r="E57" s="36" t="s">
        <v>182</v>
      </c>
      <c r="F57" s="56" t="n">
        <v>77424</v>
      </c>
      <c r="G57" s="56" t="n">
        <v>17033</v>
      </c>
      <c r="H57" s="57" t="s">
        <v>26</v>
      </c>
      <c r="I57" s="58" t="s">
        <v>142</v>
      </c>
      <c r="J57" s="36" t="s">
        <v>143</v>
      </c>
      <c r="K57" s="58"/>
      <c r="L57" s="52"/>
      <c r="M57" s="34" t="s">
        <v>29</v>
      </c>
      <c r="N57" s="29" t="s">
        <v>30</v>
      </c>
      <c r="O57" s="36" t="s">
        <v>26</v>
      </c>
    </row>
    <row r="58" s="19" customFormat="true" ht="58.5" hidden="false" customHeight="false" outlineLevel="0" collapsed="false">
      <c r="A58" s="42"/>
      <c r="B58" s="36" t="s">
        <v>134</v>
      </c>
      <c r="C58" s="39" t="s">
        <v>183</v>
      </c>
      <c r="D58" s="39" t="s">
        <v>26</v>
      </c>
      <c r="E58" s="36" t="s">
        <v>184</v>
      </c>
      <c r="F58" s="56" t="n">
        <v>38712</v>
      </c>
      <c r="G58" s="56" t="n">
        <v>8517</v>
      </c>
      <c r="H58" s="57" t="s">
        <v>26</v>
      </c>
      <c r="I58" s="58" t="s">
        <v>142</v>
      </c>
      <c r="J58" s="36" t="s">
        <v>143</v>
      </c>
      <c r="K58" s="58"/>
      <c r="L58" s="52"/>
      <c r="M58" s="34" t="s">
        <v>29</v>
      </c>
      <c r="N58" s="29" t="s">
        <v>30</v>
      </c>
      <c r="O58" s="36" t="s">
        <v>26</v>
      </c>
    </row>
    <row r="59" s="19" customFormat="true" ht="58.5" hidden="false" customHeight="false" outlineLevel="0" collapsed="false">
      <c r="A59" s="42"/>
      <c r="B59" s="36" t="s">
        <v>134</v>
      </c>
      <c r="C59" s="39" t="s">
        <v>185</v>
      </c>
      <c r="D59" s="39" t="s">
        <v>26</v>
      </c>
      <c r="E59" s="36" t="s">
        <v>186</v>
      </c>
      <c r="F59" s="56" t="n">
        <v>38712</v>
      </c>
      <c r="G59" s="56" t="n">
        <v>8517</v>
      </c>
      <c r="H59" s="57" t="s">
        <v>26</v>
      </c>
      <c r="I59" s="58" t="s">
        <v>142</v>
      </c>
      <c r="J59" s="36" t="s">
        <v>143</v>
      </c>
      <c r="K59" s="58"/>
      <c r="L59" s="52"/>
      <c r="M59" s="34" t="s">
        <v>29</v>
      </c>
      <c r="N59" s="29" t="s">
        <v>30</v>
      </c>
      <c r="O59" s="36" t="s">
        <v>26</v>
      </c>
    </row>
    <row r="60" s="19" customFormat="true" ht="58.5" hidden="false" customHeight="false" outlineLevel="0" collapsed="false">
      <c r="A60" s="42"/>
      <c r="B60" s="36" t="s">
        <v>134</v>
      </c>
      <c r="C60" s="39" t="s">
        <v>187</v>
      </c>
      <c r="D60" s="39" t="s">
        <v>26</v>
      </c>
      <c r="E60" s="36" t="s">
        <v>188</v>
      </c>
      <c r="F60" s="56" t="n">
        <v>196356</v>
      </c>
      <c r="G60" s="56" t="n">
        <v>4258</v>
      </c>
      <c r="H60" s="57" t="s">
        <v>26</v>
      </c>
      <c r="I60" s="58" t="s">
        <v>142</v>
      </c>
      <c r="J60" s="36" t="s">
        <v>143</v>
      </c>
      <c r="K60" s="58"/>
      <c r="L60" s="52"/>
      <c r="M60" s="34" t="s">
        <v>29</v>
      </c>
      <c r="N60" s="29" t="s">
        <v>30</v>
      </c>
      <c r="O60" s="36" t="s">
        <v>26</v>
      </c>
    </row>
    <row r="61" s="19" customFormat="true" ht="58.5" hidden="false" customHeight="false" outlineLevel="0" collapsed="false">
      <c r="A61" s="42"/>
      <c r="B61" s="36" t="s">
        <v>134</v>
      </c>
      <c r="C61" s="39" t="s">
        <v>189</v>
      </c>
      <c r="D61" s="39" t="s">
        <v>190</v>
      </c>
      <c r="E61" s="36" t="s">
        <v>191</v>
      </c>
      <c r="F61" s="56" t="n">
        <v>54352</v>
      </c>
      <c r="G61" s="56" t="n">
        <v>10870</v>
      </c>
      <c r="H61" s="57" t="s">
        <v>26</v>
      </c>
      <c r="I61" s="58" t="s">
        <v>142</v>
      </c>
      <c r="J61" s="36" t="s">
        <v>143</v>
      </c>
      <c r="K61" s="58"/>
      <c r="L61" s="52"/>
      <c r="M61" s="34" t="s">
        <v>29</v>
      </c>
      <c r="N61" s="29" t="s">
        <v>30</v>
      </c>
      <c r="O61" s="36" t="s">
        <v>26</v>
      </c>
    </row>
    <row r="62" s="19" customFormat="true" ht="58.5" hidden="false" customHeight="false" outlineLevel="0" collapsed="false">
      <c r="A62" s="42"/>
      <c r="B62" s="36" t="s">
        <v>134</v>
      </c>
      <c r="C62" s="39" t="s">
        <v>192</v>
      </c>
      <c r="D62" s="39" t="s">
        <v>190</v>
      </c>
      <c r="E62" s="36" t="s">
        <v>193</v>
      </c>
      <c r="F62" s="56" t="n">
        <v>116652</v>
      </c>
      <c r="G62" s="56" t="n">
        <v>39662</v>
      </c>
      <c r="H62" s="57" t="s">
        <v>26</v>
      </c>
      <c r="I62" s="58" t="s">
        <v>142</v>
      </c>
      <c r="J62" s="36" t="s">
        <v>143</v>
      </c>
      <c r="K62" s="58"/>
      <c r="L62" s="52"/>
      <c r="M62" s="34" t="s">
        <v>29</v>
      </c>
      <c r="N62" s="29" t="s">
        <v>30</v>
      </c>
      <c r="O62" s="36" t="s">
        <v>26</v>
      </c>
    </row>
    <row r="63" s="19" customFormat="true" ht="58.5" hidden="false" customHeight="false" outlineLevel="0" collapsed="false">
      <c r="A63" s="42"/>
      <c r="B63" s="36" t="s">
        <v>134</v>
      </c>
      <c r="C63" s="39" t="s">
        <v>194</v>
      </c>
      <c r="D63" s="39" t="s">
        <v>190</v>
      </c>
      <c r="E63" s="36" t="s">
        <v>195</v>
      </c>
      <c r="F63" s="56" t="n">
        <v>31098</v>
      </c>
      <c r="G63" s="56" t="n">
        <v>10573</v>
      </c>
      <c r="H63" s="57" t="s">
        <v>26</v>
      </c>
      <c r="I63" s="58" t="s">
        <v>142</v>
      </c>
      <c r="J63" s="36" t="s">
        <v>143</v>
      </c>
      <c r="K63" s="58"/>
      <c r="L63" s="52"/>
      <c r="M63" s="34" t="s">
        <v>29</v>
      </c>
      <c r="N63" s="29" t="s">
        <v>30</v>
      </c>
      <c r="O63" s="36" t="s">
        <v>26</v>
      </c>
    </row>
    <row r="64" s="19" customFormat="true" ht="58.5" hidden="false" customHeight="false" outlineLevel="0" collapsed="false">
      <c r="A64" s="42"/>
      <c r="B64" s="36" t="s">
        <v>134</v>
      </c>
      <c r="C64" s="39" t="s">
        <v>196</v>
      </c>
      <c r="D64" s="39" t="s">
        <v>190</v>
      </c>
      <c r="E64" s="36" t="s">
        <v>197</v>
      </c>
      <c r="F64" s="56" t="n">
        <v>54320</v>
      </c>
      <c r="G64" s="56" t="n">
        <v>18469</v>
      </c>
      <c r="H64" s="57" t="s">
        <v>26</v>
      </c>
      <c r="I64" s="58" t="s">
        <v>142</v>
      </c>
      <c r="J64" s="36" t="s">
        <v>143</v>
      </c>
      <c r="K64" s="58"/>
      <c r="L64" s="52"/>
      <c r="M64" s="34" t="s">
        <v>29</v>
      </c>
      <c r="N64" s="29" t="s">
        <v>30</v>
      </c>
      <c r="O64" s="36" t="s">
        <v>26</v>
      </c>
    </row>
    <row r="65" s="19" customFormat="true" ht="58.5" hidden="false" customHeight="false" outlineLevel="0" collapsed="false">
      <c r="A65" s="42"/>
      <c r="B65" s="36" t="s">
        <v>198</v>
      </c>
      <c r="C65" s="39" t="s">
        <v>199</v>
      </c>
      <c r="D65" s="39" t="s">
        <v>190</v>
      </c>
      <c r="E65" s="36" t="s">
        <v>168</v>
      </c>
      <c r="F65" s="56" t="n">
        <v>71974</v>
      </c>
      <c r="G65" s="56" t="n">
        <v>24471</v>
      </c>
      <c r="H65" s="57" t="s">
        <v>26</v>
      </c>
      <c r="I65" s="58" t="s">
        <v>142</v>
      </c>
      <c r="J65" s="36" t="s">
        <v>143</v>
      </c>
      <c r="K65" s="58"/>
      <c r="L65" s="52"/>
      <c r="M65" s="34" t="s">
        <v>29</v>
      </c>
      <c r="N65" s="29" t="s">
        <v>30</v>
      </c>
      <c r="O65" s="36" t="s">
        <v>26</v>
      </c>
    </row>
    <row r="66" s="19" customFormat="true" ht="58.5" hidden="false" customHeight="false" outlineLevel="0" collapsed="false">
      <c r="A66" s="42"/>
      <c r="B66" s="36" t="s">
        <v>198</v>
      </c>
      <c r="C66" s="39" t="s">
        <v>200</v>
      </c>
      <c r="D66" s="39" t="s">
        <v>190</v>
      </c>
      <c r="E66" s="36" t="s">
        <v>193</v>
      </c>
      <c r="F66" s="56" t="n">
        <v>116652</v>
      </c>
      <c r="G66" s="56" t="n">
        <v>39662</v>
      </c>
      <c r="H66" s="57" t="s">
        <v>26</v>
      </c>
      <c r="I66" s="58" t="s">
        <v>142</v>
      </c>
      <c r="J66" s="36" t="s">
        <v>143</v>
      </c>
      <c r="K66" s="58"/>
      <c r="L66" s="52"/>
      <c r="M66" s="34" t="s">
        <v>29</v>
      </c>
      <c r="N66" s="29" t="s">
        <v>30</v>
      </c>
      <c r="O66" s="36" t="s">
        <v>26</v>
      </c>
    </row>
    <row r="67" s="19" customFormat="true" ht="58.5" hidden="false" customHeight="false" outlineLevel="0" collapsed="false">
      <c r="A67" s="42"/>
      <c r="B67" s="36" t="s">
        <v>198</v>
      </c>
      <c r="C67" s="39" t="s">
        <v>201</v>
      </c>
      <c r="D67" s="39" t="s">
        <v>190</v>
      </c>
      <c r="E67" s="36" t="s">
        <v>202</v>
      </c>
      <c r="F67" s="56" t="n">
        <v>56900</v>
      </c>
      <c r="G67" s="56" t="n">
        <v>19346</v>
      </c>
      <c r="H67" s="57" t="s">
        <v>26</v>
      </c>
      <c r="I67" s="58" t="s">
        <v>142</v>
      </c>
      <c r="J67" s="36" t="s">
        <v>143</v>
      </c>
      <c r="K67" s="58"/>
      <c r="L67" s="52"/>
      <c r="M67" s="34" t="s">
        <v>29</v>
      </c>
      <c r="N67" s="29" t="s">
        <v>30</v>
      </c>
      <c r="O67" s="36" t="s">
        <v>26</v>
      </c>
    </row>
    <row r="68" s="19" customFormat="true" ht="58.5" hidden="false" customHeight="false" outlineLevel="0" collapsed="false">
      <c r="A68" s="42"/>
      <c r="B68" s="36" t="s">
        <v>198</v>
      </c>
      <c r="C68" s="39" t="s">
        <v>203</v>
      </c>
      <c r="D68" s="39" t="s">
        <v>190</v>
      </c>
      <c r="E68" s="36" t="s">
        <v>204</v>
      </c>
      <c r="F68" s="56" t="n">
        <v>31234</v>
      </c>
      <c r="G68" s="56" t="n">
        <v>10620</v>
      </c>
      <c r="H68" s="57" t="s">
        <v>26</v>
      </c>
      <c r="I68" s="58" t="s">
        <v>142</v>
      </c>
      <c r="J68" s="36" t="s">
        <v>143</v>
      </c>
      <c r="K68" s="58"/>
      <c r="L68" s="52"/>
      <c r="M68" s="34" t="s">
        <v>29</v>
      </c>
      <c r="N68" s="29" t="s">
        <v>30</v>
      </c>
      <c r="O68" s="36" t="s">
        <v>26</v>
      </c>
    </row>
    <row r="69" s="19" customFormat="true" ht="58.5" hidden="false" customHeight="false" outlineLevel="0" collapsed="false">
      <c r="A69" s="42"/>
      <c r="B69" s="36" t="s">
        <v>198</v>
      </c>
      <c r="C69" s="39" t="s">
        <v>205</v>
      </c>
      <c r="D69" s="39" t="s">
        <v>26</v>
      </c>
      <c r="E69" s="36" t="s">
        <v>206</v>
      </c>
      <c r="F69" s="56" t="n">
        <v>22537</v>
      </c>
      <c r="G69" s="56" t="n">
        <v>21185</v>
      </c>
      <c r="H69" s="57" t="s">
        <v>26</v>
      </c>
      <c r="I69" s="58" t="s">
        <v>142</v>
      </c>
      <c r="J69" s="36" t="s">
        <v>143</v>
      </c>
      <c r="K69" s="58"/>
      <c r="L69" s="52"/>
      <c r="M69" s="34" t="s">
        <v>29</v>
      </c>
      <c r="N69" s="29" t="s">
        <v>30</v>
      </c>
      <c r="O69" s="36" t="s">
        <v>26</v>
      </c>
    </row>
    <row r="70" s="19" customFormat="true" ht="58.5" hidden="false" customHeight="false" outlineLevel="0" collapsed="false">
      <c r="A70" s="42"/>
      <c r="B70" s="36" t="s">
        <v>198</v>
      </c>
      <c r="C70" s="39" t="s">
        <v>207</v>
      </c>
      <c r="D70" s="39" t="s">
        <v>26</v>
      </c>
      <c r="E70" s="36" t="s">
        <v>208</v>
      </c>
      <c r="F70" s="56" t="n">
        <v>69315</v>
      </c>
      <c r="G70" s="56" t="n">
        <v>17329</v>
      </c>
      <c r="H70" s="57" t="s">
        <v>26</v>
      </c>
      <c r="I70" s="58" t="s">
        <v>142</v>
      </c>
      <c r="J70" s="36" t="s">
        <v>143</v>
      </c>
      <c r="K70" s="58"/>
      <c r="L70" s="52"/>
      <c r="M70" s="34" t="s">
        <v>29</v>
      </c>
      <c r="N70" s="29" t="s">
        <v>30</v>
      </c>
      <c r="O70" s="36" t="s">
        <v>26</v>
      </c>
    </row>
    <row r="71" s="19" customFormat="true" ht="58.5" hidden="false" customHeight="false" outlineLevel="0" collapsed="false">
      <c r="A71" s="42"/>
      <c r="B71" s="36" t="s">
        <v>198</v>
      </c>
      <c r="C71" s="39" t="s">
        <v>209</v>
      </c>
      <c r="D71" s="39" t="s">
        <v>26</v>
      </c>
      <c r="E71" s="36" t="s">
        <v>210</v>
      </c>
      <c r="F71" s="56" t="n">
        <v>85046</v>
      </c>
      <c r="G71" s="56" t="n">
        <v>16159</v>
      </c>
      <c r="H71" s="57" t="s">
        <v>26</v>
      </c>
      <c r="I71" s="58" t="s">
        <v>142</v>
      </c>
      <c r="J71" s="36" t="s">
        <v>143</v>
      </c>
      <c r="K71" s="58"/>
      <c r="L71" s="52"/>
      <c r="M71" s="34" t="s">
        <v>29</v>
      </c>
      <c r="N71" s="29" t="s">
        <v>30</v>
      </c>
      <c r="O71" s="36" t="s">
        <v>26</v>
      </c>
    </row>
    <row r="72" s="19" customFormat="true" ht="58.5" hidden="false" customHeight="false" outlineLevel="0" collapsed="false">
      <c r="A72" s="42"/>
      <c r="B72" s="36" t="s">
        <v>198</v>
      </c>
      <c r="C72" s="39" t="s">
        <v>211</v>
      </c>
      <c r="D72" s="39" t="s">
        <v>26</v>
      </c>
      <c r="E72" s="36" t="s">
        <v>212</v>
      </c>
      <c r="F72" s="56" t="n">
        <v>85046</v>
      </c>
      <c r="G72" s="56" t="n">
        <v>16159</v>
      </c>
      <c r="H72" s="57" t="s">
        <v>26</v>
      </c>
      <c r="I72" s="58" t="s">
        <v>142</v>
      </c>
      <c r="J72" s="36" t="s">
        <v>143</v>
      </c>
      <c r="K72" s="58"/>
      <c r="L72" s="52"/>
      <c r="M72" s="34" t="s">
        <v>29</v>
      </c>
      <c r="N72" s="29" t="s">
        <v>30</v>
      </c>
      <c r="O72" s="36" t="s">
        <v>26</v>
      </c>
    </row>
    <row r="73" s="19" customFormat="true" ht="58.5" hidden="false" customHeight="false" outlineLevel="0" collapsed="false">
      <c r="A73" s="42"/>
      <c r="B73" s="36" t="s">
        <v>198</v>
      </c>
      <c r="C73" s="39" t="s">
        <v>213</v>
      </c>
      <c r="D73" s="39" t="s">
        <v>26</v>
      </c>
      <c r="E73" s="36" t="s">
        <v>214</v>
      </c>
      <c r="F73" s="56" t="n">
        <v>38712</v>
      </c>
      <c r="G73" s="56" t="n">
        <v>8517</v>
      </c>
      <c r="H73" s="57" t="s">
        <v>26</v>
      </c>
      <c r="I73" s="58" t="s">
        <v>142</v>
      </c>
      <c r="J73" s="36" t="s">
        <v>143</v>
      </c>
      <c r="K73" s="58"/>
      <c r="L73" s="52"/>
      <c r="M73" s="34" t="s">
        <v>29</v>
      </c>
      <c r="N73" s="29" t="s">
        <v>30</v>
      </c>
      <c r="O73" s="36" t="s">
        <v>26</v>
      </c>
    </row>
    <row r="74" s="19" customFormat="true" ht="58.5" hidden="false" customHeight="false" outlineLevel="0" collapsed="false">
      <c r="A74" s="42"/>
      <c r="B74" s="36" t="s">
        <v>198</v>
      </c>
      <c r="C74" s="39" t="s">
        <v>215</v>
      </c>
      <c r="D74" s="39" t="s">
        <v>26</v>
      </c>
      <c r="E74" s="36" t="s">
        <v>216</v>
      </c>
      <c r="F74" s="56" t="n">
        <v>38712</v>
      </c>
      <c r="G74" s="56" t="n">
        <v>8517</v>
      </c>
      <c r="H74" s="57" t="s">
        <v>26</v>
      </c>
      <c r="I74" s="58" t="s">
        <v>142</v>
      </c>
      <c r="J74" s="36" t="s">
        <v>143</v>
      </c>
      <c r="K74" s="58"/>
      <c r="L74" s="52"/>
      <c r="M74" s="34" t="s">
        <v>29</v>
      </c>
      <c r="N74" s="29" t="s">
        <v>30</v>
      </c>
      <c r="O74" s="36" t="s">
        <v>26</v>
      </c>
    </row>
    <row r="75" s="19" customFormat="true" ht="58.5" hidden="false" customHeight="false" outlineLevel="0" collapsed="false">
      <c r="A75" s="42"/>
      <c r="B75" s="36" t="s">
        <v>198</v>
      </c>
      <c r="C75" s="39" t="s">
        <v>217</v>
      </c>
      <c r="D75" s="39" t="s">
        <v>26</v>
      </c>
      <c r="E75" s="36" t="s">
        <v>188</v>
      </c>
      <c r="F75" s="56" t="n">
        <v>19356</v>
      </c>
      <c r="G75" s="56" t="n">
        <v>4258</v>
      </c>
      <c r="H75" s="57" t="s">
        <v>26</v>
      </c>
      <c r="I75" s="58" t="s">
        <v>142</v>
      </c>
      <c r="J75" s="36" t="s">
        <v>143</v>
      </c>
      <c r="K75" s="58"/>
      <c r="L75" s="52"/>
      <c r="M75" s="34" t="s">
        <v>29</v>
      </c>
      <c r="N75" s="29" t="s">
        <v>30</v>
      </c>
      <c r="O75" s="36" t="s">
        <v>26</v>
      </c>
    </row>
    <row r="76" s="19" customFormat="true" ht="58.5" hidden="false" customHeight="false" outlineLevel="0" collapsed="false">
      <c r="A76" s="42"/>
      <c r="B76" s="36" t="s">
        <v>198</v>
      </c>
      <c r="C76" s="39" t="s">
        <v>218</v>
      </c>
      <c r="D76" s="39" t="s">
        <v>26</v>
      </c>
      <c r="E76" s="36" t="s">
        <v>188</v>
      </c>
      <c r="F76" s="56" t="n">
        <v>19356</v>
      </c>
      <c r="G76" s="56" t="n">
        <v>4258</v>
      </c>
      <c r="H76" s="57" t="s">
        <v>26</v>
      </c>
      <c r="I76" s="58" t="s">
        <v>142</v>
      </c>
      <c r="J76" s="36" t="s">
        <v>143</v>
      </c>
      <c r="K76" s="58"/>
      <c r="L76" s="52"/>
      <c r="M76" s="34" t="s">
        <v>29</v>
      </c>
      <c r="N76" s="29" t="s">
        <v>30</v>
      </c>
      <c r="O76" s="36" t="s">
        <v>26</v>
      </c>
    </row>
    <row r="77" s="19" customFormat="true" ht="58.5" hidden="false" customHeight="false" outlineLevel="0" collapsed="false">
      <c r="A77" s="42"/>
      <c r="B77" s="36" t="s">
        <v>134</v>
      </c>
      <c r="C77" s="39" t="s">
        <v>185</v>
      </c>
      <c r="D77" s="39" t="s">
        <v>26</v>
      </c>
      <c r="E77" s="36" t="s">
        <v>188</v>
      </c>
      <c r="F77" s="56" t="n">
        <v>19356</v>
      </c>
      <c r="G77" s="56" t="n">
        <v>4258</v>
      </c>
      <c r="H77" s="57" t="s">
        <v>26</v>
      </c>
      <c r="I77" s="58" t="s">
        <v>142</v>
      </c>
      <c r="J77" s="36" t="s">
        <v>143</v>
      </c>
      <c r="K77" s="58"/>
      <c r="L77" s="52"/>
      <c r="M77" s="34" t="s">
        <v>29</v>
      </c>
      <c r="N77" s="29" t="s">
        <v>30</v>
      </c>
      <c r="O77" s="36" t="s">
        <v>26</v>
      </c>
    </row>
    <row r="78" s="19" customFormat="true" ht="58.5" hidden="false" customHeight="false" outlineLevel="0" collapsed="false">
      <c r="A78" s="42"/>
      <c r="B78" s="36" t="s">
        <v>134</v>
      </c>
      <c r="C78" s="39" t="s">
        <v>219</v>
      </c>
      <c r="D78" s="39" t="s">
        <v>26</v>
      </c>
      <c r="E78" s="36" t="s">
        <v>220</v>
      </c>
      <c r="F78" s="56" t="n">
        <v>77425</v>
      </c>
      <c r="G78" s="56" t="n">
        <v>17034</v>
      </c>
      <c r="H78" s="57" t="s">
        <v>26</v>
      </c>
      <c r="I78" s="58" t="s">
        <v>142</v>
      </c>
      <c r="J78" s="36" t="s">
        <v>143</v>
      </c>
      <c r="K78" s="58"/>
      <c r="L78" s="52"/>
      <c r="M78" s="34" t="s">
        <v>29</v>
      </c>
      <c r="N78" s="29" t="s">
        <v>30</v>
      </c>
      <c r="O78" s="36" t="s">
        <v>26</v>
      </c>
    </row>
    <row r="79" s="19" customFormat="true" ht="58.5" hidden="false" customHeight="false" outlineLevel="0" collapsed="false">
      <c r="A79" s="42"/>
      <c r="B79" s="36" t="s">
        <v>134</v>
      </c>
      <c r="C79" s="39" t="s">
        <v>221</v>
      </c>
      <c r="D79" s="39" t="s">
        <v>26</v>
      </c>
      <c r="E79" s="36" t="s">
        <v>222</v>
      </c>
      <c r="F79" s="56" t="n">
        <v>38713</v>
      </c>
      <c r="G79" s="56" t="n">
        <v>8517</v>
      </c>
      <c r="H79" s="57" t="s">
        <v>26</v>
      </c>
      <c r="I79" s="58" t="s">
        <v>142</v>
      </c>
      <c r="J79" s="36" t="s">
        <v>143</v>
      </c>
      <c r="K79" s="58"/>
      <c r="L79" s="52"/>
      <c r="M79" s="34" t="s">
        <v>29</v>
      </c>
      <c r="N79" s="29" t="s">
        <v>30</v>
      </c>
      <c r="O79" s="36" t="s">
        <v>26</v>
      </c>
    </row>
    <row r="80" s="19" customFormat="true" ht="58.5" hidden="false" customHeight="false" outlineLevel="0" collapsed="false">
      <c r="A80" s="42"/>
      <c r="B80" s="36" t="s">
        <v>134</v>
      </c>
      <c r="C80" s="39" t="s">
        <v>217</v>
      </c>
      <c r="D80" s="39" t="s">
        <v>26</v>
      </c>
      <c r="E80" s="36" t="s">
        <v>188</v>
      </c>
      <c r="F80" s="56" t="n">
        <v>19356</v>
      </c>
      <c r="G80" s="56" t="n">
        <v>4258</v>
      </c>
      <c r="H80" s="57" t="s">
        <v>26</v>
      </c>
      <c r="I80" s="58" t="s">
        <v>142</v>
      </c>
      <c r="J80" s="36" t="s">
        <v>143</v>
      </c>
      <c r="K80" s="58"/>
      <c r="L80" s="52"/>
      <c r="M80" s="34" t="s">
        <v>29</v>
      </c>
      <c r="N80" s="29" t="s">
        <v>30</v>
      </c>
      <c r="O80" s="36" t="s">
        <v>26</v>
      </c>
    </row>
    <row r="81" s="19" customFormat="true" ht="58.5" hidden="false" customHeight="false" outlineLevel="0" collapsed="false">
      <c r="A81" s="42"/>
      <c r="B81" s="36" t="s">
        <v>134</v>
      </c>
      <c r="C81" s="39" t="s">
        <v>223</v>
      </c>
      <c r="D81" s="39" t="s">
        <v>26</v>
      </c>
      <c r="E81" s="36" t="s">
        <v>224</v>
      </c>
      <c r="F81" s="56" t="n">
        <v>141987</v>
      </c>
      <c r="G81" s="56" t="n">
        <v>32657</v>
      </c>
      <c r="H81" s="57" t="s">
        <v>26</v>
      </c>
      <c r="I81" s="58" t="s">
        <v>142</v>
      </c>
      <c r="J81" s="36" t="s">
        <v>143</v>
      </c>
      <c r="K81" s="58"/>
      <c r="L81" s="52"/>
      <c r="M81" s="34" t="s">
        <v>29</v>
      </c>
      <c r="N81" s="29" t="s">
        <v>30</v>
      </c>
      <c r="O81" s="36" t="s">
        <v>26</v>
      </c>
    </row>
    <row r="82" s="19" customFormat="true" ht="58.5" hidden="false" customHeight="false" outlineLevel="0" collapsed="false">
      <c r="A82" s="42"/>
      <c r="B82" s="36" t="s">
        <v>134</v>
      </c>
      <c r="C82" s="39" t="s">
        <v>225</v>
      </c>
      <c r="D82" s="39" t="s">
        <v>26</v>
      </c>
      <c r="E82" s="36" t="s">
        <v>226</v>
      </c>
      <c r="F82" s="56" t="n">
        <v>75780</v>
      </c>
      <c r="G82" s="56" t="n">
        <v>15156</v>
      </c>
      <c r="H82" s="57" t="s">
        <v>26</v>
      </c>
      <c r="I82" s="58" t="s">
        <v>142</v>
      </c>
      <c r="J82" s="36" t="s">
        <v>143</v>
      </c>
      <c r="K82" s="58"/>
      <c r="L82" s="52"/>
      <c r="M82" s="34" t="s">
        <v>29</v>
      </c>
      <c r="N82" s="29" t="s">
        <v>30</v>
      </c>
      <c r="O82" s="36" t="s">
        <v>26</v>
      </c>
    </row>
    <row r="83" s="19" customFormat="true" ht="58.5" hidden="false" customHeight="false" outlineLevel="0" collapsed="false">
      <c r="A83" s="42"/>
      <c r="B83" s="36" t="s">
        <v>134</v>
      </c>
      <c r="C83" s="39" t="s">
        <v>227</v>
      </c>
      <c r="D83" s="39" t="s">
        <v>26</v>
      </c>
      <c r="E83" s="36" t="s">
        <v>228</v>
      </c>
      <c r="F83" s="56" t="n">
        <v>149751</v>
      </c>
      <c r="G83" s="56" t="n">
        <v>35940</v>
      </c>
      <c r="H83" s="57" t="s">
        <v>26</v>
      </c>
      <c r="I83" s="58" t="s">
        <v>142</v>
      </c>
      <c r="J83" s="36" t="s">
        <v>143</v>
      </c>
      <c r="K83" s="58"/>
      <c r="L83" s="52"/>
      <c r="M83" s="34" t="s">
        <v>29</v>
      </c>
      <c r="N83" s="29" t="s">
        <v>30</v>
      </c>
      <c r="O83" s="36" t="s">
        <v>26</v>
      </c>
    </row>
    <row r="84" s="19" customFormat="true" ht="58.5" hidden="false" customHeight="false" outlineLevel="0" collapsed="false">
      <c r="A84" s="42"/>
      <c r="B84" s="36" t="s">
        <v>134</v>
      </c>
      <c r="C84" s="39" t="s">
        <v>229</v>
      </c>
      <c r="D84" s="39" t="s">
        <v>26</v>
      </c>
      <c r="E84" s="36" t="s">
        <v>230</v>
      </c>
      <c r="F84" s="56" t="n">
        <v>67558</v>
      </c>
      <c r="G84" s="56" t="n">
        <v>15538</v>
      </c>
      <c r="H84" s="57" t="s">
        <v>26</v>
      </c>
      <c r="I84" s="58" t="s">
        <v>142</v>
      </c>
      <c r="J84" s="36" t="s">
        <v>143</v>
      </c>
      <c r="K84" s="58"/>
      <c r="L84" s="52"/>
      <c r="M84" s="34" t="s">
        <v>29</v>
      </c>
      <c r="N84" s="29" t="s">
        <v>30</v>
      </c>
      <c r="O84" s="36" t="s">
        <v>26</v>
      </c>
    </row>
    <row r="85" s="19" customFormat="true" ht="58.5" hidden="false" customHeight="false" outlineLevel="0" collapsed="false">
      <c r="A85" s="42"/>
      <c r="B85" s="36" t="s">
        <v>134</v>
      </c>
      <c r="C85" s="39" t="s">
        <v>231</v>
      </c>
      <c r="D85" s="39" t="s">
        <v>26</v>
      </c>
      <c r="E85" s="36" t="s">
        <v>232</v>
      </c>
      <c r="F85" s="56" t="n">
        <v>54352</v>
      </c>
      <c r="G85" s="56" t="n">
        <v>10870</v>
      </c>
      <c r="H85" s="57" t="s">
        <v>26</v>
      </c>
      <c r="I85" s="58" t="s">
        <v>142</v>
      </c>
      <c r="J85" s="36" t="s">
        <v>143</v>
      </c>
      <c r="K85" s="58"/>
      <c r="L85" s="52"/>
      <c r="M85" s="34" t="s">
        <v>29</v>
      </c>
      <c r="N85" s="29" t="s">
        <v>30</v>
      </c>
      <c r="O85" s="36" t="s">
        <v>26</v>
      </c>
    </row>
    <row r="86" s="19" customFormat="true" ht="58.5" hidden="false" customHeight="false" outlineLevel="0" collapsed="false">
      <c r="A86" s="42"/>
      <c r="B86" s="36" t="s">
        <v>134</v>
      </c>
      <c r="C86" s="39" t="s">
        <v>233</v>
      </c>
      <c r="D86" s="39" t="s">
        <v>26</v>
      </c>
      <c r="E86" s="36" t="s">
        <v>234</v>
      </c>
      <c r="F86" s="56" t="n">
        <v>54335</v>
      </c>
      <c r="G86" s="56" t="n">
        <v>13040</v>
      </c>
      <c r="H86" s="57" t="s">
        <v>26</v>
      </c>
      <c r="I86" s="58" t="s">
        <v>142</v>
      </c>
      <c r="J86" s="36" t="s">
        <v>143</v>
      </c>
      <c r="K86" s="58"/>
      <c r="L86" s="52"/>
      <c r="M86" s="34" t="s">
        <v>29</v>
      </c>
      <c r="N86" s="29" t="s">
        <v>30</v>
      </c>
      <c r="O86" s="36" t="s">
        <v>26</v>
      </c>
    </row>
    <row r="87" s="19" customFormat="true" ht="58.5" hidden="false" customHeight="false" outlineLevel="0" collapsed="false">
      <c r="A87" s="42"/>
      <c r="B87" s="36" t="s">
        <v>134</v>
      </c>
      <c r="C87" s="39" t="s">
        <v>235</v>
      </c>
      <c r="D87" s="39" t="s">
        <v>26</v>
      </c>
      <c r="E87" s="36" t="s">
        <v>236</v>
      </c>
      <c r="F87" s="56" t="n">
        <v>57415</v>
      </c>
      <c r="G87" s="56" t="n">
        <v>17225</v>
      </c>
      <c r="H87" s="57" t="s">
        <v>26</v>
      </c>
      <c r="I87" s="58" t="s">
        <v>142</v>
      </c>
      <c r="J87" s="36" t="s">
        <v>143</v>
      </c>
      <c r="K87" s="58"/>
      <c r="L87" s="52"/>
      <c r="M87" s="34" t="s">
        <v>29</v>
      </c>
      <c r="N87" s="29" t="s">
        <v>30</v>
      </c>
      <c r="O87" s="36" t="s">
        <v>26</v>
      </c>
    </row>
    <row r="88" s="19" customFormat="true" ht="58.5" hidden="false" customHeight="false" outlineLevel="0" collapsed="false">
      <c r="A88" s="42"/>
      <c r="B88" s="36" t="s">
        <v>134</v>
      </c>
      <c r="C88" s="39" t="s">
        <v>237</v>
      </c>
      <c r="D88" s="39" t="s">
        <v>26</v>
      </c>
      <c r="E88" s="36" t="s">
        <v>238</v>
      </c>
      <c r="F88" s="56" t="n">
        <v>16264</v>
      </c>
      <c r="G88" s="56" t="n">
        <v>6018</v>
      </c>
      <c r="H88" s="57" t="s">
        <v>26</v>
      </c>
      <c r="I88" s="58" t="s">
        <v>142</v>
      </c>
      <c r="J88" s="36" t="s">
        <v>143</v>
      </c>
      <c r="K88" s="58"/>
      <c r="L88" s="52"/>
      <c r="M88" s="34" t="s">
        <v>29</v>
      </c>
      <c r="N88" s="29" t="s">
        <v>30</v>
      </c>
      <c r="O88" s="36" t="s">
        <v>26</v>
      </c>
    </row>
    <row r="89" s="19" customFormat="true" ht="58.5" hidden="false" customHeight="false" outlineLevel="0" collapsed="false">
      <c r="A89" s="42"/>
      <c r="B89" s="36" t="s">
        <v>134</v>
      </c>
      <c r="C89" s="39" t="s">
        <v>239</v>
      </c>
      <c r="D89" s="39" t="s">
        <v>26</v>
      </c>
      <c r="E89" s="36" t="s">
        <v>240</v>
      </c>
      <c r="F89" s="56" t="n">
        <v>8132</v>
      </c>
      <c r="G89" s="56" t="n">
        <v>3009</v>
      </c>
      <c r="H89" s="57" t="s">
        <v>26</v>
      </c>
      <c r="I89" s="58" t="s">
        <v>142</v>
      </c>
      <c r="J89" s="36" t="s">
        <v>143</v>
      </c>
      <c r="K89" s="58"/>
      <c r="L89" s="52"/>
      <c r="M89" s="34" t="s">
        <v>29</v>
      </c>
      <c r="N89" s="29" t="s">
        <v>30</v>
      </c>
      <c r="O89" s="36" t="s">
        <v>26</v>
      </c>
    </row>
    <row r="90" s="19" customFormat="true" ht="58.5" hidden="false" customHeight="false" outlineLevel="0" collapsed="false">
      <c r="A90" s="42"/>
      <c r="B90" s="36" t="s">
        <v>134</v>
      </c>
      <c r="C90" s="39" t="s">
        <v>241</v>
      </c>
      <c r="D90" s="39" t="s">
        <v>26</v>
      </c>
      <c r="E90" s="36" t="s">
        <v>242</v>
      </c>
      <c r="F90" s="56" t="n">
        <v>85046</v>
      </c>
      <c r="G90" s="56" t="n">
        <v>16329</v>
      </c>
      <c r="H90" s="57" t="s">
        <v>26</v>
      </c>
      <c r="I90" s="58" t="s">
        <v>142</v>
      </c>
      <c r="J90" s="36" t="s">
        <v>143</v>
      </c>
      <c r="K90" s="58"/>
      <c r="L90" s="52"/>
      <c r="M90" s="34" t="s">
        <v>29</v>
      </c>
      <c r="N90" s="29" t="s">
        <v>30</v>
      </c>
      <c r="O90" s="36" t="s">
        <v>26</v>
      </c>
    </row>
    <row r="91" s="19" customFormat="true" ht="58.5" hidden="false" customHeight="false" outlineLevel="0" collapsed="false">
      <c r="A91" s="42"/>
      <c r="B91" s="36" t="s">
        <v>134</v>
      </c>
      <c r="C91" s="39" t="s">
        <v>243</v>
      </c>
      <c r="D91" s="39" t="s">
        <v>26</v>
      </c>
      <c r="E91" s="36" t="s">
        <v>184</v>
      </c>
      <c r="F91" s="56" t="n">
        <v>38712</v>
      </c>
      <c r="G91" s="56" t="n">
        <v>8517</v>
      </c>
      <c r="H91" s="57" t="s">
        <v>26</v>
      </c>
      <c r="I91" s="58" t="s">
        <v>142</v>
      </c>
      <c r="J91" s="36" t="s">
        <v>143</v>
      </c>
      <c r="K91" s="58"/>
      <c r="L91" s="52"/>
      <c r="M91" s="34" t="s">
        <v>29</v>
      </c>
      <c r="N91" s="29" t="s">
        <v>30</v>
      </c>
      <c r="O91" s="36" t="s">
        <v>26</v>
      </c>
    </row>
    <row r="92" s="19" customFormat="true" ht="58.5" hidden="false" customHeight="false" outlineLevel="0" collapsed="false">
      <c r="A92" s="42"/>
      <c r="B92" s="36" t="s">
        <v>134</v>
      </c>
      <c r="C92" s="39" t="s">
        <v>244</v>
      </c>
      <c r="D92" s="39" t="s">
        <v>26</v>
      </c>
      <c r="E92" s="36" t="s">
        <v>245</v>
      </c>
      <c r="F92" s="56" t="n">
        <v>75780</v>
      </c>
      <c r="G92" s="56" t="n">
        <v>15156</v>
      </c>
      <c r="H92" s="57" t="s">
        <v>26</v>
      </c>
      <c r="I92" s="58" t="s">
        <v>142</v>
      </c>
      <c r="J92" s="36" t="s">
        <v>143</v>
      </c>
      <c r="K92" s="58"/>
      <c r="L92" s="52"/>
      <c r="M92" s="34" t="s">
        <v>29</v>
      </c>
      <c r="N92" s="29" t="s">
        <v>30</v>
      </c>
      <c r="O92" s="36" t="s">
        <v>26</v>
      </c>
    </row>
    <row r="93" s="19" customFormat="true" ht="58.5" hidden="false" customHeight="false" outlineLevel="0" collapsed="false">
      <c r="A93" s="42"/>
      <c r="B93" s="36" t="s">
        <v>134</v>
      </c>
      <c r="C93" s="39" t="s">
        <v>246</v>
      </c>
      <c r="D93" s="39" t="s">
        <v>26</v>
      </c>
      <c r="E93" s="36" t="s">
        <v>238</v>
      </c>
      <c r="F93" s="56" t="n">
        <v>16143</v>
      </c>
      <c r="G93" s="56" t="n">
        <v>14852</v>
      </c>
      <c r="H93" s="57" t="s">
        <v>26</v>
      </c>
      <c r="I93" s="58" t="s">
        <v>142</v>
      </c>
      <c r="J93" s="36" t="s">
        <v>143</v>
      </c>
      <c r="K93" s="58"/>
      <c r="L93" s="52"/>
      <c r="M93" s="34" t="s">
        <v>29</v>
      </c>
      <c r="N93" s="29" t="s">
        <v>30</v>
      </c>
      <c r="O93" s="36" t="s">
        <v>26</v>
      </c>
    </row>
    <row r="94" s="19" customFormat="true" ht="58.5" hidden="false" customHeight="false" outlineLevel="0" collapsed="false">
      <c r="A94" s="42"/>
      <c r="B94" s="36" t="s">
        <v>134</v>
      </c>
      <c r="C94" s="39" t="s">
        <v>247</v>
      </c>
      <c r="D94" s="39" t="s">
        <v>26</v>
      </c>
      <c r="E94" s="36" t="s">
        <v>248</v>
      </c>
      <c r="F94" s="56" t="n">
        <v>16284</v>
      </c>
      <c r="G94" s="56" t="n">
        <v>17202</v>
      </c>
      <c r="H94" s="57" t="s">
        <v>26</v>
      </c>
      <c r="I94" s="58" t="s">
        <v>142</v>
      </c>
      <c r="J94" s="36" t="s">
        <v>143</v>
      </c>
      <c r="K94" s="58"/>
      <c r="L94" s="52"/>
      <c r="M94" s="34" t="s">
        <v>29</v>
      </c>
      <c r="N94" s="29" t="s">
        <v>30</v>
      </c>
      <c r="O94" s="36" t="s">
        <v>26</v>
      </c>
    </row>
    <row r="95" s="19" customFormat="true" ht="58.5" hidden="false" customHeight="false" outlineLevel="0" collapsed="false">
      <c r="A95" s="42"/>
      <c r="B95" s="36" t="s">
        <v>134</v>
      </c>
      <c r="C95" s="39" t="s">
        <v>249</v>
      </c>
      <c r="D95" s="39" t="s">
        <v>26</v>
      </c>
      <c r="E95" s="36" t="s">
        <v>250</v>
      </c>
      <c r="F95" s="56" t="n">
        <v>149751</v>
      </c>
      <c r="G95" s="56" t="n">
        <v>35940</v>
      </c>
      <c r="H95" s="57" t="s">
        <v>26</v>
      </c>
      <c r="I95" s="58" t="s">
        <v>142</v>
      </c>
      <c r="J95" s="36" t="s">
        <v>143</v>
      </c>
      <c r="K95" s="58"/>
      <c r="L95" s="52"/>
      <c r="M95" s="34" t="s">
        <v>29</v>
      </c>
      <c r="N95" s="29" t="s">
        <v>30</v>
      </c>
      <c r="O95" s="36" t="s">
        <v>26</v>
      </c>
    </row>
    <row r="96" s="19" customFormat="true" ht="58.5" hidden="false" customHeight="false" outlineLevel="0" collapsed="false">
      <c r="A96" s="42"/>
      <c r="B96" s="36" t="s">
        <v>134</v>
      </c>
      <c r="C96" s="39" t="s">
        <v>251</v>
      </c>
      <c r="D96" s="39" t="s">
        <v>26</v>
      </c>
      <c r="E96" s="36" t="s">
        <v>252</v>
      </c>
      <c r="F96" s="56" t="n">
        <v>22893</v>
      </c>
      <c r="G96" s="56" t="n">
        <v>13400</v>
      </c>
      <c r="H96" s="57" t="s">
        <v>26</v>
      </c>
      <c r="I96" s="58" t="s">
        <v>142</v>
      </c>
      <c r="J96" s="36" t="s">
        <v>143</v>
      </c>
      <c r="K96" s="58"/>
      <c r="L96" s="52"/>
      <c r="M96" s="34" t="s">
        <v>29</v>
      </c>
      <c r="N96" s="29" t="s">
        <v>30</v>
      </c>
      <c r="O96" s="36" t="s">
        <v>26</v>
      </c>
    </row>
    <row r="97" s="19" customFormat="true" ht="58.5" hidden="false" customHeight="false" outlineLevel="0" collapsed="false">
      <c r="A97" s="42"/>
      <c r="B97" s="36" t="s">
        <v>134</v>
      </c>
      <c r="C97" s="39" t="s">
        <v>253</v>
      </c>
      <c r="D97" s="39" t="s">
        <v>26</v>
      </c>
      <c r="E97" s="36" t="s">
        <v>254</v>
      </c>
      <c r="F97" s="56" t="n">
        <v>13181</v>
      </c>
      <c r="G97" s="56" t="n">
        <v>4218</v>
      </c>
      <c r="H97" s="57" t="s">
        <v>26</v>
      </c>
      <c r="I97" s="58" t="s">
        <v>142</v>
      </c>
      <c r="J97" s="36" t="s">
        <v>143</v>
      </c>
      <c r="K97" s="58"/>
      <c r="L97" s="52"/>
      <c r="M97" s="34" t="s">
        <v>29</v>
      </c>
      <c r="N97" s="29" t="s">
        <v>30</v>
      </c>
      <c r="O97" s="36" t="s">
        <v>26</v>
      </c>
    </row>
    <row r="98" s="19" customFormat="true" ht="58.5" hidden="false" customHeight="false" outlineLevel="0" collapsed="false">
      <c r="A98" s="42"/>
      <c r="B98" s="36" t="s">
        <v>134</v>
      </c>
      <c r="C98" s="39" t="s">
        <v>255</v>
      </c>
      <c r="D98" s="39" t="s">
        <v>26</v>
      </c>
      <c r="E98" s="36" t="s">
        <v>256</v>
      </c>
      <c r="F98" s="56" t="n">
        <v>18232</v>
      </c>
      <c r="G98" s="56" t="n">
        <v>12762</v>
      </c>
      <c r="H98" s="57" t="s">
        <v>26</v>
      </c>
      <c r="I98" s="58" t="s">
        <v>142</v>
      </c>
      <c r="J98" s="36" t="s">
        <v>143</v>
      </c>
      <c r="K98" s="58"/>
      <c r="L98" s="52"/>
      <c r="M98" s="34" t="s">
        <v>29</v>
      </c>
      <c r="N98" s="29" t="s">
        <v>30</v>
      </c>
      <c r="O98" s="36" t="s">
        <v>26</v>
      </c>
    </row>
    <row r="99" s="19" customFormat="true" ht="58.5" hidden="false" customHeight="false" outlineLevel="0" collapsed="false">
      <c r="A99" s="42"/>
      <c r="B99" s="36" t="s">
        <v>134</v>
      </c>
      <c r="C99" s="39" t="s">
        <v>257</v>
      </c>
      <c r="D99" s="39" t="s">
        <v>26</v>
      </c>
      <c r="E99" s="36" t="s">
        <v>146</v>
      </c>
      <c r="F99" s="56" t="n">
        <v>18342</v>
      </c>
      <c r="G99" s="56" t="n">
        <v>15774</v>
      </c>
      <c r="H99" s="57" t="s">
        <v>26</v>
      </c>
      <c r="I99" s="58" t="s">
        <v>142</v>
      </c>
      <c r="J99" s="36" t="s">
        <v>143</v>
      </c>
      <c r="K99" s="58"/>
      <c r="L99" s="52"/>
      <c r="M99" s="34" t="s">
        <v>29</v>
      </c>
      <c r="N99" s="29" t="s">
        <v>30</v>
      </c>
      <c r="O99" s="36" t="s">
        <v>26</v>
      </c>
    </row>
    <row r="100" s="19" customFormat="true" ht="58.5" hidden="false" customHeight="false" outlineLevel="0" collapsed="false">
      <c r="A100" s="42"/>
      <c r="B100" s="36" t="s">
        <v>134</v>
      </c>
      <c r="C100" s="39" t="s">
        <v>258</v>
      </c>
      <c r="D100" s="39" t="s">
        <v>26</v>
      </c>
      <c r="E100" s="36" t="s">
        <v>259</v>
      </c>
      <c r="F100" s="56" t="n">
        <v>7242</v>
      </c>
      <c r="G100" s="56" t="n">
        <v>5794</v>
      </c>
      <c r="H100" s="57" t="s">
        <v>26</v>
      </c>
      <c r="I100" s="58" t="s">
        <v>142</v>
      </c>
      <c r="J100" s="36" t="s">
        <v>143</v>
      </c>
      <c r="K100" s="58"/>
      <c r="L100" s="52"/>
      <c r="M100" s="34" t="s">
        <v>29</v>
      </c>
      <c r="N100" s="29" t="s">
        <v>30</v>
      </c>
      <c r="O100" s="36" t="s">
        <v>26</v>
      </c>
    </row>
    <row r="101" s="19" customFormat="true" ht="58.5" hidden="false" customHeight="false" outlineLevel="0" collapsed="false">
      <c r="A101" s="42"/>
      <c r="B101" s="36" t="s">
        <v>134</v>
      </c>
      <c r="C101" s="39" t="s">
        <v>260</v>
      </c>
      <c r="D101" s="39" t="s">
        <v>26</v>
      </c>
      <c r="E101" s="36" t="s">
        <v>216</v>
      </c>
      <c r="F101" s="56" t="n">
        <v>15603</v>
      </c>
      <c r="G101" s="56" t="n">
        <v>13107</v>
      </c>
      <c r="H101" s="57" t="s">
        <v>26</v>
      </c>
      <c r="I101" s="58" t="s">
        <v>142</v>
      </c>
      <c r="J101" s="36" t="s">
        <v>143</v>
      </c>
      <c r="K101" s="58"/>
      <c r="L101" s="52"/>
      <c r="M101" s="34" t="s">
        <v>29</v>
      </c>
      <c r="N101" s="29" t="s">
        <v>30</v>
      </c>
      <c r="O101" s="36" t="s">
        <v>26</v>
      </c>
    </row>
    <row r="102" s="19" customFormat="true" ht="58.5" hidden="false" customHeight="false" outlineLevel="0" collapsed="false">
      <c r="A102" s="42"/>
      <c r="B102" s="36" t="s">
        <v>134</v>
      </c>
      <c r="C102" s="39" t="s">
        <v>261</v>
      </c>
      <c r="D102" s="39" t="s">
        <v>26</v>
      </c>
      <c r="E102" s="36" t="s">
        <v>216</v>
      </c>
      <c r="F102" s="56" t="n">
        <v>15603</v>
      </c>
      <c r="G102" s="56" t="n">
        <v>13107</v>
      </c>
      <c r="H102" s="57" t="s">
        <v>26</v>
      </c>
      <c r="I102" s="58" t="s">
        <v>142</v>
      </c>
      <c r="J102" s="36" t="s">
        <v>143</v>
      </c>
      <c r="K102" s="58"/>
      <c r="L102" s="52"/>
      <c r="M102" s="34" t="s">
        <v>29</v>
      </c>
      <c r="N102" s="29" t="s">
        <v>30</v>
      </c>
      <c r="O102" s="36" t="s">
        <v>26</v>
      </c>
    </row>
    <row r="103" s="19" customFormat="true" ht="58.5" hidden="false" customHeight="false" outlineLevel="0" collapsed="false">
      <c r="A103" s="42"/>
      <c r="B103" s="36" t="s">
        <v>134</v>
      </c>
      <c r="C103" s="39" t="s">
        <v>262</v>
      </c>
      <c r="D103" s="39" t="s">
        <v>26</v>
      </c>
      <c r="E103" s="36" t="s">
        <v>263</v>
      </c>
      <c r="F103" s="56" t="n">
        <v>54335</v>
      </c>
      <c r="G103" s="56" t="n">
        <v>10870</v>
      </c>
      <c r="H103" s="57" t="s">
        <v>26</v>
      </c>
      <c r="I103" s="58" t="s">
        <v>142</v>
      </c>
      <c r="J103" s="36" t="s">
        <v>143</v>
      </c>
      <c r="K103" s="58"/>
      <c r="L103" s="52"/>
      <c r="M103" s="34" t="s">
        <v>29</v>
      </c>
      <c r="N103" s="29" t="s">
        <v>30</v>
      </c>
      <c r="O103" s="36" t="s">
        <v>26</v>
      </c>
    </row>
    <row r="104" s="19" customFormat="true" ht="58.5" hidden="false" customHeight="false" outlineLevel="0" collapsed="false">
      <c r="A104" s="42"/>
      <c r="B104" s="36" t="s">
        <v>134</v>
      </c>
      <c r="C104" s="39" t="s">
        <v>264</v>
      </c>
      <c r="D104" s="39" t="s">
        <v>26</v>
      </c>
      <c r="E104" s="36" t="s">
        <v>141</v>
      </c>
      <c r="F104" s="56" t="n">
        <v>15603</v>
      </c>
      <c r="G104" s="56" t="n">
        <v>12482</v>
      </c>
      <c r="H104" s="57" t="s">
        <v>26</v>
      </c>
      <c r="I104" s="58" t="s">
        <v>142</v>
      </c>
      <c r="J104" s="36" t="s">
        <v>143</v>
      </c>
      <c r="K104" s="58"/>
      <c r="L104" s="52"/>
      <c r="M104" s="34" t="s">
        <v>29</v>
      </c>
      <c r="N104" s="29" t="s">
        <v>30</v>
      </c>
      <c r="O104" s="36" t="s">
        <v>26</v>
      </c>
    </row>
    <row r="105" s="19" customFormat="true" ht="58.5" hidden="false" customHeight="false" outlineLevel="0" collapsed="false">
      <c r="A105" s="42"/>
      <c r="B105" s="36" t="s">
        <v>134</v>
      </c>
      <c r="C105" s="39" t="s">
        <v>265</v>
      </c>
      <c r="D105" s="39" t="s">
        <v>26</v>
      </c>
      <c r="E105" s="36" t="s">
        <v>266</v>
      </c>
      <c r="F105" s="56" t="n">
        <v>13181</v>
      </c>
      <c r="G105" s="56" t="n">
        <v>4218</v>
      </c>
      <c r="H105" s="57" t="s">
        <v>26</v>
      </c>
      <c r="I105" s="58" t="s">
        <v>142</v>
      </c>
      <c r="J105" s="36" t="s">
        <v>143</v>
      </c>
      <c r="K105" s="58"/>
      <c r="L105" s="52"/>
      <c r="M105" s="34" t="s">
        <v>29</v>
      </c>
      <c r="N105" s="29" t="s">
        <v>30</v>
      </c>
      <c r="O105" s="36" t="s">
        <v>26</v>
      </c>
    </row>
    <row r="106" s="19" customFormat="true" ht="58.5" hidden="false" customHeight="false" outlineLevel="0" collapsed="false">
      <c r="A106" s="42"/>
      <c r="B106" s="36" t="s">
        <v>134</v>
      </c>
      <c r="C106" s="39" t="s">
        <v>267</v>
      </c>
      <c r="D106" s="39" t="s">
        <v>26</v>
      </c>
      <c r="E106" s="36" t="s">
        <v>268</v>
      </c>
      <c r="F106" s="56" t="n">
        <v>29465</v>
      </c>
      <c r="G106" s="56" t="n">
        <v>9723</v>
      </c>
      <c r="H106" s="57" t="s">
        <v>26</v>
      </c>
      <c r="I106" s="58" t="s">
        <v>142</v>
      </c>
      <c r="J106" s="36" t="s">
        <v>143</v>
      </c>
      <c r="K106" s="58"/>
      <c r="L106" s="52"/>
      <c r="M106" s="34" t="s">
        <v>29</v>
      </c>
      <c r="N106" s="29" t="s">
        <v>30</v>
      </c>
      <c r="O106" s="36" t="s">
        <v>26</v>
      </c>
    </row>
    <row r="107" s="19" customFormat="true" ht="58.5" hidden="false" customHeight="false" outlineLevel="0" collapsed="false">
      <c r="A107" s="42"/>
      <c r="B107" s="36" t="s">
        <v>134</v>
      </c>
      <c r="C107" s="39" t="s">
        <v>269</v>
      </c>
      <c r="D107" s="39" t="s">
        <v>26</v>
      </c>
      <c r="E107" s="36" t="s">
        <v>141</v>
      </c>
      <c r="F107" s="56" t="n">
        <v>28296</v>
      </c>
      <c r="G107" s="56" t="n">
        <v>11035</v>
      </c>
      <c r="H107" s="57" t="s">
        <v>26</v>
      </c>
      <c r="I107" s="58" t="s">
        <v>142</v>
      </c>
      <c r="J107" s="36" t="s">
        <v>143</v>
      </c>
      <c r="K107" s="58"/>
      <c r="L107" s="52"/>
      <c r="M107" s="34" t="s">
        <v>29</v>
      </c>
      <c r="N107" s="29" t="s">
        <v>30</v>
      </c>
      <c r="O107" s="36" t="s">
        <v>26</v>
      </c>
    </row>
    <row r="108" s="19" customFormat="true" ht="58.5" hidden="false" customHeight="false" outlineLevel="0" collapsed="false">
      <c r="A108" s="42"/>
      <c r="B108" s="36" t="s">
        <v>134</v>
      </c>
      <c r="C108" s="39" t="s">
        <v>270</v>
      </c>
      <c r="D108" s="39" t="s">
        <v>26</v>
      </c>
      <c r="E108" s="36" t="s">
        <v>271</v>
      </c>
      <c r="F108" s="56" t="n">
        <v>28296</v>
      </c>
      <c r="G108" s="56" t="n">
        <v>11035</v>
      </c>
      <c r="H108" s="57" t="s">
        <v>26</v>
      </c>
      <c r="I108" s="58" t="s">
        <v>142</v>
      </c>
      <c r="J108" s="36" t="s">
        <v>143</v>
      </c>
      <c r="K108" s="58"/>
      <c r="L108" s="52"/>
      <c r="M108" s="34" t="s">
        <v>29</v>
      </c>
      <c r="N108" s="29" t="s">
        <v>30</v>
      </c>
      <c r="O108" s="36" t="s">
        <v>26</v>
      </c>
    </row>
    <row r="109" s="19" customFormat="true" ht="58.5" hidden="false" customHeight="false" outlineLevel="0" collapsed="false">
      <c r="A109" s="42"/>
      <c r="B109" s="36" t="s">
        <v>134</v>
      </c>
      <c r="C109" s="39" t="s">
        <v>272</v>
      </c>
      <c r="D109" s="39" t="s">
        <v>26</v>
      </c>
      <c r="E109" s="36" t="s">
        <v>273</v>
      </c>
      <c r="F109" s="56" t="n">
        <v>18342</v>
      </c>
      <c r="G109" s="56" t="n">
        <v>13640</v>
      </c>
      <c r="H109" s="57" t="s">
        <v>26</v>
      </c>
      <c r="I109" s="58" t="s">
        <v>142</v>
      </c>
      <c r="J109" s="36" t="s">
        <v>143</v>
      </c>
      <c r="K109" s="58"/>
      <c r="L109" s="52"/>
      <c r="M109" s="34" t="s">
        <v>29</v>
      </c>
      <c r="N109" s="29" t="s">
        <v>30</v>
      </c>
      <c r="O109" s="36" t="s">
        <v>26</v>
      </c>
    </row>
    <row r="110" s="19" customFormat="true" ht="58.5" hidden="false" customHeight="false" outlineLevel="0" collapsed="false">
      <c r="A110" s="42"/>
      <c r="B110" s="36" t="s">
        <v>134</v>
      </c>
      <c r="C110" s="39" t="s">
        <v>274</v>
      </c>
      <c r="D110" s="39" t="s">
        <v>26</v>
      </c>
      <c r="E110" s="36" t="s">
        <v>268</v>
      </c>
      <c r="F110" s="56" t="n">
        <v>18232</v>
      </c>
      <c r="G110" s="56" t="n">
        <v>12762</v>
      </c>
      <c r="H110" s="57" t="s">
        <v>26</v>
      </c>
      <c r="I110" s="58" t="s">
        <v>142</v>
      </c>
      <c r="J110" s="36" t="s">
        <v>143</v>
      </c>
      <c r="K110" s="58"/>
      <c r="L110" s="52"/>
      <c r="M110" s="34" t="s">
        <v>29</v>
      </c>
      <c r="N110" s="29" t="s">
        <v>30</v>
      </c>
      <c r="O110" s="36" t="s">
        <v>26</v>
      </c>
    </row>
    <row r="111" s="19" customFormat="true" ht="58.5" hidden="false" customHeight="false" outlineLevel="0" collapsed="false">
      <c r="A111" s="42"/>
      <c r="B111" s="36" t="s">
        <v>134</v>
      </c>
      <c r="C111" s="39" t="s">
        <v>275</v>
      </c>
      <c r="D111" s="39" t="s">
        <v>26</v>
      </c>
      <c r="E111" s="36" t="s">
        <v>276</v>
      </c>
      <c r="F111" s="56" t="n">
        <v>57780</v>
      </c>
      <c r="G111" s="56" t="n">
        <v>12712</v>
      </c>
      <c r="H111" s="57" t="s">
        <v>26</v>
      </c>
      <c r="I111" s="58" t="s">
        <v>142</v>
      </c>
      <c r="J111" s="36" t="s">
        <v>143</v>
      </c>
      <c r="K111" s="58"/>
      <c r="L111" s="52"/>
      <c r="M111" s="34" t="s">
        <v>29</v>
      </c>
      <c r="N111" s="29" t="s">
        <v>30</v>
      </c>
      <c r="O111" s="36" t="s">
        <v>26</v>
      </c>
    </row>
    <row r="112" s="19" customFormat="true" ht="58.5" hidden="false" customHeight="false" outlineLevel="0" collapsed="false">
      <c r="A112" s="42"/>
      <c r="B112" s="36" t="s">
        <v>134</v>
      </c>
      <c r="C112" s="39" t="s">
        <v>277</v>
      </c>
      <c r="D112" s="39" t="s">
        <v>26</v>
      </c>
      <c r="E112" s="36" t="s">
        <v>278</v>
      </c>
      <c r="F112" s="56" t="n">
        <v>31312</v>
      </c>
      <c r="G112" s="56" t="n">
        <v>16282</v>
      </c>
      <c r="H112" s="57" t="s">
        <v>26</v>
      </c>
      <c r="I112" s="58" t="s">
        <v>142</v>
      </c>
      <c r="J112" s="36" t="s">
        <v>143</v>
      </c>
      <c r="K112" s="58"/>
      <c r="L112" s="52"/>
      <c r="M112" s="34" t="s">
        <v>29</v>
      </c>
      <c r="N112" s="29" t="s">
        <v>30</v>
      </c>
      <c r="O112" s="36" t="s">
        <v>26</v>
      </c>
    </row>
    <row r="113" s="19" customFormat="true" ht="58.5" hidden="false" customHeight="false" outlineLevel="0" collapsed="false">
      <c r="A113" s="42"/>
      <c r="B113" s="36" t="s">
        <v>134</v>
      </c>
      <c r="C113" s="39" t="s">
        <v>279</v>
      </c>
      <c r="D113" s="39" t="s">
        <v>26</v>
      </c>
      <c r="E113" s="36" t="s">
        <v>280</v>
      </c>
      <c r="F113" s="56" t="n">
        <v>9838</v>
      </c>
      <c r="G113" s="56" t="n">
        <v>9838</v>
      </c>
      <c r="H113" s="57" t="s">
        <v>26</v>
      </c>
      <c r="I113" s="58" t="s">
        <v>142</v>
      </c>
      <c r="J113" s="36" t="s">
        <v>143</v>
      </c>
      <c r="K113" s="58"/>
      <c r="L113" s="52"/>
      <c r="M113" s="34" t="s">
        <v>29</v>
      </c>
      <c r="N113" s="29" t="s">
        <v>30</v>
      </c>
      <c r="O113" s="36" t="s">
        <v>26</v>
      </c>
    </row>
    <row r="114" s="19" customFormat="true" ht="58.5" hidden="false" customHeight="false" outlineLevel="0" collapsed="false">
      <c r="A114" s="42"/>
      <c r="B114" s="36" t="s">
        <v>134</v>
      </c>
      <c r="C114" s="39" t="s">
        <v>281</v>
      </c>
      <c r="D114" s="39" t="s">
        <v>26</v>
      </c>
      <c r="E114" s="36" t="s">
        <v>282</v>
      </c>
      <c r="F114" s="56" t="n">
        <v>31312</v>
      </c>
      <c r="G114" s="56" t="n">
        <v>16908</v>
      </c>
      <c r="H114" s="57" t="s">
        <v>26</v>
      </c>
      <c r="I114" s="58" t="s">
        <v>142</v>
      </c>
      <c r="J114" s="36" t="s">
        <v>143</v>
      </c>
      <c r="K114" s="58"/>
      <c r="L114" s="52"/>
      <c r="M114" s="34" t="s">
        <v>29</v>
      </c>
      <c r="N114" s="29" t="s">
        <v>30</v>
      </c>
      <c r="O114" s="36" t="s">
        <v>26</v>
      </c>
    </row>
    <row r="115" s="19" customFormat="true" ht="58.5" hidden="false" customHeight="false" outlineLevel="0" collapsed="false">
      <c r="A115" s="42"/>
      <c r="B115" s="36" t="s">
        <v>134</v>
      </c>
      <c r="C115" s="39" t="s">
        <v>283</v>
      </c>
      <c r="D115" s="39" t="s">
        <v>26</v>
      </c>
      <c r="E115" s="36" t="s">
        <v>284</v>
      </c>
      <c r="F115" s="56" t="n">
        <v>120840</v>
      </c>
      <c r="G115" s="56" t="n">
        <v>27552</v>
      </c>
      <c r="H115" s="57" t="s">
        <v>26</v>
      </c>
      <c r="I115" s="58" t="s">
        <v>142</v>
      </c>
      <c r="J115" s="36" t="s">
        <v>143</v>
      </c>
      <c r="K115" s="58"/>
      <c r="L115" s="52"/>
      <c r="M115" s="34" t="s">
        <v>29</v>
      </c>
      <c r="N115" s="29" t="s">
        <v>30</v>
      </c>
      <c r="O115" s="36" t="s">
        <v>26</v>
      </c>
    </row>
    <row r="116" s="19" customFormat="true" ht="58.5" hidden="false" customHeight="false" outlineLevel="0" collapsed="false">
      <c r="A116" s="42"/>
      <c r="B116" s="36" t="s">
        <v>134</v>
      </c>
      <c r="C116" s="39" t="s">
        <v>285</v>
      </c>
      <c r="D116" s="39" t="s">
        <v>26</v>
      </c>
      <c r="E116" s="36" t="s">
        <v>284</v>
      </c>
      <c r="F116" s="56" t="n">
        <v>120840</v>
      </c>
      <c r="G116" s="56" t="n">
        <v>27552</v>
      </c>
      <c r="H116" s="57" t="s">
        <v>26</v>
      </c>
      <c r="I116" s="58" t="s">
        <v>142</v>
      </c>
      <c r="J116" s="36" t="s">
        <v>143</v>
      </c>
      <c r="K116" s="58"/>
      <c r="L116" s="52"/>
      <c r="M116" s="34" t="s">
        <v>29</v>
      </c>
      <c r="N116" s="29" t="s">
        <v>30</v>
      </c>
      <c r="O116" s="36" t="s">
        <v>26</v>
      </c>
    </row>
    <row r="117" s="19" customFormat="true" ht="58.5" hidden="false" customHeight="false" outlineLevel="0" collapsed="false">
      <c r="A117" s="42"/>
      <c r="B117" s="36" t="s">
        <v>134</v>
      </c>
      <c r="C117" s="39" t="s">
        <v>286</v>
      </c>
      <c r="D117" s="39" t="s">
        <v>26</v>
      </c>
      <c r="E117" s="36" t="s">
        <v>287</v>
      </c>
      <c r="F117" s="56" t="n">
        <v>67557</v>
      </c>
      <c r="G117" s="56" t="n">
        <v>13511</v>
      </c>
      <c r="H117" s="57" t="s">
        <v>26</v>
      </c>
      <c r="I117" s="58" t="s">
        <v>142</v>
      </c>
      <c r="J117" s="36" t="s">
        <v>143</v>
      </c>
      <c r="K117" s="58"/>
      <c r="L117" s="52"/>
      <c r="M117" s="34" t="s">
        <v>29</v>
      </c>
      <c r="N117" s="29" t="s">
        <v>30</v>
      </c>
      <c r="O117" s="36" t="s">
        <v>26</v>
      </c>
    </row>
    <row r="118" s="19" customFormat="true" ht="58.5" hidden="false" customHeight="false" outlineLevel="0" collapsed="false">
      <c r="A118" s="42"/>
      <c r="B118" s="36" t="s">
        <v>134</v>
      </c>
      <c r="C118" s="39" t="s">
        <v>288</v>
      </c>
      <c r="D118" s="39" t="s">
        <v>26</v>
      </c>
      <c r="E118" s="36" t="s">
        <v>289</v>
      </c>
      <c r="F118" s="56" t="n">
        <v>57415</v>
      </c>
      <c r="G118" s="56" t="n">
        <v>17225</v>
      </c>
      <c r="H118" s="57" t="s">
        <v>26</v>
      </c>
      <c r="I118" s="58" t="s">
        <v>142</v>
      </c>
      <c r="J118" s="36" t="s">
        <v>143</v>
      </c>
      <c r="K118" s="58"/>
      <c r="L118" s="52"/>
      <c r="M118" s="34" t="s">
        <v>29</v>
      </c>
      <c r="N118" s="29" t="s">
        <v>30</v>
      </c>
      <c r="O118" s="36" t="s">
        <v>26</v>
      </c>
    </row>
    <row r="119" s="19" customFormat="true" ht="58.5" hidden="false" customHeight="false" outlineLevel="0" collapsed="false">
      <c r="A119" s="42"/>
      <c r="B119" s="36" t="s">
        <v>134</v>
      </c>
      <c r="C119" s="39" t="s">
        <v>290</v>
      </c>
      <c r="D119" s="39" t="s">
        <v>26</v>
      </c>
      <c r="E119" s="36" t="s">
        <v>291</v>
      </c>
      <c r="F119" s="56" t="n">
        <v>67557</v>
      </c>
      <c r="G119" s="56" t="n">
        <v>13511</v>
      </c>
      <c r="H119" s="57" t="s">
        <v>26</v>
      </c>
      <c r="I119" s="58" t="s">
        <v>142</v>
      </c>
      <c r="J119" s="36" t="s">
        <v>143</v>
      </c>
      <c r="K119" s="58"/>
      <c r="L119" s="52"/>
      <c r="M119" s="34" t="s">
        <v>29</v>
      </c>
      <c r="N119" s="29" t="s">
        <v>30</v>
      </c>
      <c r="O119" s="36" t="s">
        <v>26</v>
      </c>
    </row>
    <row r="120" s="19" customFormat="true" ht="58.5" hidden="false" customHeight="false" outlineLevel="0" collapsed="false">
      <c r="A120" s="42"/>
      <c r="B120" s="36" t="s">
        <v>134</v>
      </c>
      <c r="C120" s="39" t="s">
        <v>292</v>
      </c>
      <c r="D120" s="39" t="s">
        <v>26</v>
      </c>
      <c r="E120" s="36" t="s">
        <v>191</v>
      </c>
      <c r="F120" s="56" t="n">
        <v>67557</v>
      </c>
      <c r="G120" s="56" t="n">
        <v>13511</v>
      </c>
      <c r="H120" s="57" t="s">
        <v>26</v>
      </c>
      <c r="I120" s="58" t="s">
        <v>142</v>
      </c>
      <c r="J120" s="36" t="s">
        <v>143</v>
      </c>
      <c r="K120" s="58"/>
      <c r="L120" s="52"/>
      <c r="M120" s="34" t="s">
        <v>29</v>
      </c>
      <c r="N120" s="29" t="s">
        <v>30</v>
      </c>
      <c r="O120" s="36" t="s">
        <v>26</v>
      </c>
    </row>
    <row r="121" s="19" customFormat="true" ht="58.5" hidden="false" customHeight="false" outlineLevel="0" collapsed="false">
      <c r="A121" s="42"/>
      <c r="B121" s="36" t="s">
        <v>134</v>
      </c>
      <c r="C121" s="39" t="s">
        <v>293</v>
      </c>
      <c r="D121" s="39" t="s">
        <v>294</v>
      </c>
      <c r="E121" s="36" t="s">
        <v>295</v>
      </c>
      <c r="F121" s="56" t="n">
        <v>13608</v>
      </c>
      <c r="G121" s="56" t="n">
        <v>4491</v>
      </c>
      <c r="H121" s="57" t="s">
        <v>26</v>
      </c>
      <c r="I121" s="58" t="s">
        <v>142</v>
      </c>
      <c r="J121" s="36" t="s">
        <v>143</v>
      </c>
      <c r="K121" s="58"/>
      <c r="L121" s="52"/>
      <c r="M121" s="34" t="s">
        <v>29</v>
      </c>
      <c r="N121" s="29" t="s">
        <v>30</v>
      </c>
      <c r="O121" s="36" t="s">
        <v>26</v>
      </c>
    </row>
    <row r="122" s="19" customFormat="true" ht="58.5" hidden="false" customHeight="false" outlineLevel="0" collapsed="false">
      <c r="A122" s="42"/>
      <c r="B122" s="36" t="s">
        <v>134</v>
      </c>
      <c r="C122" s="39" t="s">
        <v>296</v>
      </c>
      <c r="D122" s="39" t="s">
        <v>26</v>
      </c>
      <c r="E122" s="36" t="s">
        <v>297</v>
      </c>
      <c r="F122" s="56" t="n">
        <v>67557</v>
      </c>
      <c r="G122" s="56" t="n">
        <v>13511</v>
      </c>
      <c r="H122" s="57" t="s">
        <v>26</v>
      </c>
      <c r="I122" s="58" t="s">
        <v>142</v>
      </c>
      <c r="J122" s="36" t="s">
        <v>143</v>
      </c>
      <c r="K122" s="58"/>
      <c r="L122" s="52"/>
      <c r="M122" s="34" t="s">
        <v>29</v>
      </c>
      <c r="N122" s="29" t="s">
        <v>30</v>
      </c>
      <c r="O122" s="36" t="s">
        <v>26</v>
      </c>
    </row>
    <row r="123" s="19" customFormat="true" ht="58.5" hidden="false" customHeight="false" outlineLevel="0" collapsed="false">
      <c r="A123" s="42"/>
      <c r="B123" s="36" t="s">
        <v>134</v>
      </c>
      <c r="C123" s="39" t="s">
        <v>281</v>
      </c>
      <c r="D123" s="39" t="s">
        <v>26</v>
      </c>
      <c r="E123" s="36" t="s">
        <v>298</v>
      </c>
      <c r="F123" s="56" t="n">
        <v>31312</v>
      </c>
      <c r="G123" s="56" t="n">
        <v>16908</v>
      </c>
      <c r="H123" s="57" t="s">
        <v>26</v>
      </c>
      <c r="I123" s="58" t="s">
        <v>142</v>
      </c>
      <c r="J123" s="36" t="s">
        <v>143</v>
      </c>
      <c r="K123" s="58"/>
      <c r="L123" s="52"/>
      <c r="M123" s="34" t="s">
        <v>29</v>
      </c>
      <c r="N123" s="29" t="s">
        <v>30</v>
      </c>
      <c r="O123" s="36" t="s">
        <v>26</v>
      </c>
    </row>
    <row r="124" s="19" customFormat="true" ht="58.5" hidden="false" customHeight="false" outlineLevel="0" collapsed="false">
      <c r="A124" s="42"/>
      <c r="B124" s="36" t="s">
        <v>134</v>
      </c>
      <c r="C124" s="39" t="s">
        <v>299</v>
      </c>
      <c r="D124" s="39" t="s">
        <v>26</v>
      </c>
      <c r="E124" s="36" t="s">
        <v>300</v>
      </c>
      <c r="F124" s="56" t="n">
        <v>67557</v>
      </c>
      <c r="G124" s="56" t="n">
        <v>13511</v>
      </c>
      <c r="H124" s="57" t="s">
        <v>26</v>
      </c>
      <c r="I124" s="58" t="s">
        <v>142</v>
      </c>
      <c r="J124" s="36" t="s">
        <v>143</v>
      </c>
      <c r="K124" s="58"/>
      <c r="L124" s="52"/>
      <c r="M124" s="34" t="s">
        <v>29</v>
      </c>
      <c r="N124" s="29" t="s">
        <v>30</v>
      </c>
      <c r="O124" s="36" t="s">
        <v>26</v>
      </c>
    </row>
    <row r="125" s="19" customFormat="true" ht="58.5" hidden="false" customHeight="false" outlineLevel="0" collapsed="false">
      <c r="A125" s="42"/>
      <c r="B125" s="36" t="s">
        <v>134</v>
      </c>
      <c r="C125" s="39" t="s">
        <v>301</v>
      </c>
      <c r="D125" s="39" t="s">
        <v>26</v>
      </c>
      <c r="E125" s="36" t="s">
        <v>302</v>
      </c>
      <c r="F125" s="56" t="n">
        <v>19872</v>
      </c>
      <c r="G125" s="56" t="n">
        <v>19475</v>
      </c>
      <c r="H125" s="57" t="s">
        <v>26</v>
      </c>
      <c r="I125" s="58" t="s">
        <v>142</v>
      </c>
      <c r="J125" s="36" t="s">
        <v>143</v>
      </c>
      <c r="K125" s="58"/>
      <c r="L125" s="52"/>
      <c r="M125" s="34" t="s">
        <v>29</v>
      </c>
      <c r="N125" s="29" t="s">
        <v>30</v>
      </c>
      <c r="O125" s="36" t="s">
        <v>26</v>
      </c>
    </row>
    <row r="126" s="19" customFormat="true" ht="58.5" hidden="false" customHeight="false" outlineLevel="0" collapsed="false">
      <c r="A126" s="42"/>
      <c r="B126" s="36" t="s">
        <v>134</v>
      </c>
      <c r="C126" s="39" t="s">
        <v>303</v>
      </c>
      <c r="D126" s="39" t="s">
        <v>26</v>
      </c>
      <c r="E126" s="36" t="s">
        <v>259</v>
      </c>
      <c r="F126" s="56" t="n">
        <v>31312</v>
      </c>
      <c r="G126" s="56" t="n">
        <v>16282</v>
      </c>
      <c r="H126" s="57" t="s">
        <v>26</v>
      </c>
      <c r="I126" s="58" t="s">
        <v>142</v>
      </c>
      <c r="J126" s="36" t="s">
        <v>143</v>
      </c>
      <c r="K126" s="58"/>
      <c r="L126" s="52"/>
      <c r="M126" s="34" t="s">
        <v>29</v>
      </c>
      <c r="N126" s="29" t="s">
        <v>30</v>
      </c>
      <c r="O126" s="36" t="s">
        <v>26</v>
      </c>
    </row>
    <row r="127" s="19" customFormat="true" ht="58.5" hidden="false" customHeight="false" outlineLevel="0" collapsed="false">
      <c r="A127" s="42"/>
      <c r="B127" s="36" t="s">
        <v>134</v>
      </c>
      <c r="C127" s="39" t="s">
        <v>304</v>
      </c>
      <c r="D127" s="39" t="s">
        <v>26</v>
      </c>
      <c r="E127" s="36" t="s">
        <v>305</v>
      </c>
      <c r="F127" s="56" t="n">
        <v>78533</v>
      </c>
      <c r="G127" s="56" t="n">
        <v>13351</v>
      </c>
      <c r="H127" s="57" t="s">
        <v>26</v>
      </c>
      <c r="I127" s="58" t="s">
        <v>142</v>
      </c>
      <c r="J127" s="36" t="s">
        <v>143</v>
      </c>
      <c r="K127" s="58"/>
      <c r="L127" s="52"/>
      <c r="M127" s="34" t="s">
        <v>29</v>
      </c>
      <c r="N127" s="29" t="s">
        <v>30</v>
      </c>
      <c r="O127" s="36" t="s">
        <v>26</v>
      </c>
    </row>
    <row r="128" s="19" customFormat="true" ht="58.5" hidden="false" customHeight="false" outlineLevel="0" collapsed="false">
      <c r="A128" s="42"/>
      <c r="B128" s="36" t="s">
        <v>134</v>
      </c>
      <c r="C128" s="39" t="s">
        <v>306</v>
      </c>
      <c r="D128" s="39" t="s">
        <v>26</v>
      </c>
      <c r="E128" s="36" t="s">
        <v>280</v>
      </c>
      <c r="F128" s="56" t="n">
        <v>78533</v>
      </c>
      <c r="G128" s="56" t="n">
        <v>13351</v>
      </c>
      <c r="H128" s="57" t="s">
        <v>26</v>
      </c>
      <c r="I128" s="58" t="s">
        <v>142</v>
      </c>
      <c r="J128" s="36" t="s">
        <v>143</v>
      </c>
      <c r="K128" s="58"/>
      <c r="L128" s="52"/>
      <c r="M128" s="34" t="s">
        <v>29</v>
      </c>
      <c r="N128" s="29" t="s">
        <v>30</v>
      </c>
      <c r="O128" s="36" t="s">
        <v>26</v>
      </c>
    </row>
    <row r="129" s="19" customFormat="true" ht="58.5" hidden="false" customHeight="false" outlineLevel="0" collapsed="false">
      <c r="A129" s="42"/>
      <c r="B129" s="36" t="s">
        <v>134</v>
      </c>
      <c r="C129" s="39" t="s">
        <v>307</v>
      </c>
      <c r="D129" s="39" t="s">
        <v>26</v>
      </c>
      <c r="E129" s="36" t="s">
        <v>308</v>
      </c>
      <c r="F129" s="56" t="n">
        <v>78533</v>
      </c>
      <c r="G129" s="56" t="n">
        <v>13511</v>
      </c>
      <c r="H129" s="57" t="s">
        <v>26</v>
      </c>
      <c r="I129" s="58" t="s">
        <v>142</v>
      </c>
      <c r="J129" s="36" t="s">
        <v>143</v>
      </c>
      <c r="K129" s="58"/>
      <c r="L129" s="52"/>
      <c r="M129" s="34" t="s">
        <v>29</v>
      </c>
      <c r="N129" s="29" t="s">
        <v>30</v>
      </c>
      <c r="O129" s="36" t="s">
        <v>26</v>
      </c>
    </row>
    <row r="130" s="19" customFormat="true" ht="58.5" hidden="false" customHeight="false" outlineLevel="0" collapsed="false">
      <c r="A130" s="42"/>
      <c r="B130" s="36" t="s">
        <v>134</v>
      </c>
      <c r="C130" s="39" t="s">
        <v>309</v>
      </c>
      <c r="D130" s="39" t="s">
        <v>26</v>
      </c>
      <c r="E130" s="36" t="s">
        <v>308</v>
      </c>
      <c r="F130" s="56" t="n">
        <v>78533</v>
      </c>
      <c r="G130" s="56" t="n">
        <v>13511</v>
      </c>
      <c r="H130" s="57" t="s">
        <v>26</v>
      </c>
      <c r="I130" s="58" t="s">
        <v>142</v>
      </c>
      <c r="J130" s="36" t="s">
        <v>143</v>
      </c>
      <c r="K130" s="58"/>
      <c r="L130" s="52"/>
      <c r="M130" s="34" t="s">
        <v>29</v>
      </c>
      <c r="N130" s="29" t="s">
        <v>30</v>
      </c>
      <c r="O130" s="36" t="s">
        <v>26</v>
      </c>
    </row>
    <row r="131" s="19" customFormat="true" ht="58.5" hidden="false" customHeight="false" outlineLevel="0" collapsed="false">
      <c r="A131" s="42"/>
      <c r="B131" s="36" t="s">
        <v>134</v>
      </c>
      <c r="C131" s="39" t="s">
        <v>310</v>
      </c>
      <c r="D131" s="39" t="s">
        <v>26</v>
      </c>
      <c r="E131" s="36" t="s">
        <v>222</v>
      </c>
      <c r="F131" s="56" t="n">
        <v>78533</v>
      </c>
      <c r="G131" s="56" t="n">
        <v>13351</v>
      </c>
      <c r="H131" s="57" t="s">
        <v>26</v>
      </c>
      <c r="I131" s="58" t="s">
        <v>142</v>
      </c>
      <c r="J131" s="36" t="s">
        <v>143</v>
      </c>
      <c r="K131" s="58"/>
      <c r="L131" s="52"/>
      <c r="M131" s="34" t="s">
        <v>29</v>
      </c>
      <c r="N131" s="29" t="s">
        <v>30</v>
      </c>
      <c r="O131" s="36" t="s">
        <v>26</v>
      </c>
    </row>
    <row r="132" s="19" customFormat="true" ht="58.5" hidden="false" customHeight="false" outlineLevel="0" collapsed="false">
      <c r="A132" s="42"/>
      <c r="B132" s="36" t="s">
        <v>134</v>
      </c>
      <c r="C132" s="39" t="s">
        <v>311</v>
      </c>
      <c r="D132" s="39" t="s">
        <v>26</v>
      </c>
      <c r="E132" s="36" t="s">
        <v>312</v>
      </c>
      <c r="F132" s="56" t="n">
        <v>30424</v>
      </c>
      <c r="G132" s="56" t="n">
        <v>6085</v>
      </c>
      <c r="H132" s="57" t="s">
        <v>26</v>
      </c>
      <c r="I132" s="58" t="s">
        <v>142</v>
      </c>
      <c r="J132" s="36" t="s">
        <v>143</v>
      </c>
      <c r="K132" s="58"/>
      <c r="L132" s="52"/>
      <c r="M132" s="34" t="s">
        <v>29</v>
      </c>
      <c r="N132" s="29" t="s">
        <v>30</v>
      </c>
      <c r="O132" s="36" t="s">
        <v>26</v>
      </c>
    </row>
    <row r="133" s="19" customFormat="true" ht="58.5" hidden="false" customHeight="false" outlineLevel="0" collapsed="false">
      <c r="A133" s="42"/>
      <c r="B133" s="36" t="s">
        <v>134</v>
      </c>
      <c r="C133" s="39" t="s">
        <v>313</v>
      </c>
      <c r="D133" s="39" t="s">
        <v>26</v>
      </c>
      <c r="E133" s="36" t="s">
        <v>146</v>
      </c>
      <c r="F133" s="56" t="n">
        <v>23023</v>
      </c>
      <c r="G133" s="56" t="n">
        <v>12893</v>
      </c>
      <c r="H133" s="57" t="s">
        <v>26</v>
      </c>
      <c r="I133" s="58" t="s">
        <v>142</v>
      </c>
      <c r="J133" s="36" t="s">
        <v>143</v>
      </c>
      <c r="K133" s="58"/>
      <c r="L133" s="52"/>
      <c r="M133" s="34" t="s">
        <v>29</v>
      </c>
      <c r="N133" s="29" t="s">
        <v>30</v>
      </c>
      <c r="O133" s="36" t="s">
        <v>26</v>
      </c>
    </row>
    <row r="134" s="19" customFormat="true" ht="58.5" hidden="false" customHeight="false" outlineLevel="0" collapsed="false">
      <c r="A134" s="42"/>
      <c r="B134" s="36" t="s">
        <v>134</v>
      </c>
      <c r="C134" s="39" t="s">
        <v>314</v>
      </c>
      <c r="D134" s="39" t="s">
        <v>26</v>
      </c>
      <c r="E134" s="36" t="s">
        <v>282</v>
      </c>
      <c r="F134" s="56" t="n">
        <v>38973</v>
      </c>
      <c r="G134" s="56" t="n">
        <v>22604</v>
      </c>
      <c r="H134" s="57" t="s">
        <v>26</v>
      </c>
      <c r="I134" s="58" t="s">
        <v>142</v>
      </c>
      <c r="J134" s="36" t="s">
        <v>143</v>
      </c>
      <c r="K134" s="58"/>
      <c r="L134" s="52"/>
      <c r="M134" s="34" t="s">
        <v>29</v>
      </c>
      <c r="N134" s="29" t="s">
        <v>30</v>
      </c>
      <c r="O134" s="36" t="s">
        <v>26</v>
      </c>
    </row>
    <row r="135" s="19" customFormat="true" ht="58.5" hidden="false" customHeight="false" outlineLevel="0" collapsed="false">
      <c r="A135" s="42"/>
      <c r="B135" s="36" t="s">
        <v>134</v>
      </c>
      <c r="C135" s="39" t="s">
        <v>315</v>
      </c>
      <c r="D135" s="39" t="s">
        <v>26</v>
      </c>
      <c r="E135" s="36" t="s">
        <v>316</v>
      </c>
      <c r="F135" s="56" t="n">
        <v>11512</v>
      </c>
      <c r="G135" s="56" t="n">
        <v>5296</v>
      </c>
      <c r="H135" s="57" t="s">
        <v>26</v>
      </c>
      <c r="I135" s="58" t="s">
        <v>142</v>
      </c>
      <c r="J135" s="36" t="s">
        <v>143</v>
      </c>
      <c r="K135" s="58"/>
      <c r="L135" s="52"/>
      <c r="M135" s="34" t="s">
        <v>29</v>
      </c>
      <c r="N135" s="29" t="s">
        <v>30</v>
      </c>
      <c r="O135" s="36" t="s">
        <v>26</v>
      </c>
    </row>
    <row r="136" s="19" customFormat="true" ht="58.5" hidden="false" customHeight="false" outlineLevel="0" collapsed="false">
      <c r="A136" s="42"/>
      <c r="B136" s="36" t="s">
        <v>134</v>
      </c>
      <c r="C136" s="39" t="s">
        <v>317</v>
      </c>
      <c r="D136" s="39" t="s">
        <v>26</v>
      </c>
      <c r="E136" s="36" t="s">
        <v>318</v>
      </c>
      <c r="F136" s="56" t="n">
        <v>301123</v>
      </c>
      <c r="G136" s="56" t="n">
        <v>24338</v>
      </c>
      <c r="H136" s="57" t="s">
        <v>26</v>
      </c>
      <c r="I136" s="58" t="s">
        <v>142</v>
      </c>
      <c r="J136" s="36" t="s">
        <v>143</v>
      </c>
      <c r="K136" s="58"/>
      <c r="L136" s="52"/>
      <c r="M136" s="34" t="s">
        <v>29</v>
      </c>
      <c r="N136" s="29" t="s">
        <v>30</v>
      </c>
      <c r="O136" s="36" t="s">
        <v>26</v>
      </c>
    </row>
    <row r="137" s="19" customFormat="true" ht="58.5" hidden="false" customHeight="false" outlineLevel="0" collapsed="false">
      <c r="A137" s="42"/>
      <c r="B137" s="36" t="s">
        <v>134</v>
      </c>
      <c r="C137" s="39" t="s">
        <v>319</v>
      </c>
      <c r="D137" s="39" t="s">
        <v>26</v>
      </c>
      <c r="E137" s="36" t="s">
        <v>320</v>
      </c>
      <c r="F137" s="56" t="n">
        <v>29586</v>
      </c>
      <c r="G137" s="56" t="n">
        <v>10059</v>
      </c>
      <c r="H137" s="57" t="s">
        <v>26</v>
      </c>
      <c r="I137" s="58" t="s">
        <v>142</v>
      </c>
      <c r="J137" s="36" t="s">
        <v>143</v>
      </c>
      <c r="K137" s="58"/>
      <c r="L137" s="52"/>
      <c r="M137" s="34" t="s">
        <v>29</v>
      </c>
      <c r="N137" s="29" t="s">
        <v>30</v>
      </c>
      <c r="O137" s="36" t="s">
        <v>26</v>
      </c>
    </row>
    <row r="138" s="19" customFormat="true" ht="58.5" hidden="false" customHeight="false" outlineLevel="0" collapsed="false">
      <c r="A138" s="42"/>
      <c r="B138" s="36" t="s">
        <v>134</v>
      </c>
      <c r="C138" s="39" t="s">
        <v>321</v>
      </c>
      <c r="D138" s="39" t="s">
        <v>26</v>
      </c>
      <c r="E138" s="36" t="s">
        <v>320</v>
      </c>
      <c r="F138" s="56" t="n">
        <v>26617</v>
      </c>
      <c r="G138" s="56" t="n">
        <v>9582</v>
      </c>
      <c r="H138" s="57" t="s">
        <v>26</v>
      </c>
      <c r="I138" s="58" t="s">
        <v>142</v>
      </c>
      <c r="J138" s="36" t="s">
        <v>143</v>
      </c>
      <c r="K138" s="58"/>
      <c r="L138" s="52"/>
      <c r="M138" s="34" t="s">
        <v>29</v>
      </c>
      <c r="N138" s="29" t="s">
        <v>30</v>
      </c>
      <c r="O138" s="36" t="s">
        <v>26</v>
      </c>
    </row>
    <row r="139" s="19" customFormat="true" ht="58.5" hidden="false" customHeight="false" outlineLevel="0" collapsed="false">
      <c r="A139" s="42"/>
      <c r="B139" s="36" t="s">
        <v>134</v>
      </c>
      <c r="C139" s="39" t="s">
        <v>315</v>
      </c>
      <c r="D139" s="39" t="s">
        <v>26</v>
      </c>
      <c r="E139" s="36" t="s">
        <v>316</v>
      </c>
      <c r="F139" s="56" t="n">
        <v>38974</v>
      </c>
      <c r="G139" s="56" t="n">
        <v>23384</v>
      </c>
      <c r="H139" s="57" t="s">
        <v>26</v>
      </c>
      <c r="I139" s="58" t="s">
        <v>142</v>
      </c>
      <c r="J139" s="36" t="s">
        <v>143</v>
      </c>
      <c r="K139" s="58"/>
      <c r="L139" s="52"/>
      <c r="M139" s="34" t="s">
        <v>29</v>
      </c>
      <c r="N139" s="29" t="s">
        <v>30</v>
      </c>
      <c r="O139" s="36" t="s">
        <v>26</v>
      </c>
    </row>
    <row r="140" s="19" customFormat="true" ht="58.5" hidden="false" customHeight="false" outlineLevel="0" collapsed="false">
      <c r="A140" s="42"/>
      <c r="B140" s="36" t="s">
        <v>134</v>
      </c>
      <c r="C140" s="39" t="s">
        <v>322</v>
      </c>
      <c r="D140" s="39" t="s">
        <v>26</v>
      </c>
      <c r="E140" s="36" t="s">
        <v>323</v>
      </c>
      <c r="F140" s="56" t="n">
        <v>29586</v>
      </c>
      <c r="G140" s="56" t="n">
        <v>8876</v>
      </c>
      <c r="H140" s="57" t="s">
        <v>26</v>
      </c>
      <c r="I140" s="58" t="s">
        <v>142</v>
      </c>
      <c r="J140" s="36" t="s">
        <v>143</v>
      </c>
      <c r="K140" s="58"/>
      <c r="L140" s="52"/>
      <c r="M140" s="34" t="s">
        <v>29</v>
      </c>
      <c r="N140" s="29" t="s">
        <v>30</v>
      </c>
      <c r="O140" s="36" t="s">
        <v>26</v>
      </c>
    </row>
    <row r="141" s="19" customFormat="true" ht="58.5" hidden="false" customHeight="false" outlineLevel="0" collapsed="false">
      <c r="A141" s="42"/>
      <c r="B141" s="36" t="s">
        <v>134</v>
      </c>
      <c r="C141" s="39" t="s">
        <v>324</v>
      </c>
      <c r="D141" s="39" t="s">
        <v>26</v>
      </c>
      <c r="E141" s="36" t="s">
        <v>325</v>
      </c>
      <c r="F141" s="56" t="n">
        <v>65780</v>
      </c>
      <c r="G141" s="56" t="n">
        <v>14472</v>
      </c>
      <c r="H141" s="57" t="s">
        <v>26</v>
      </c>
      <c r="I141" s="58" t="s">
        <v>142</v>
      </c>
      <c r="J141" s="36" t="s">
        <v>143</v>
      </c>
      <c r="K141" s="58"/>
      <c r="L141" s="52"/>
      <c r="M141" s="34" t="s">
        <v>29</v>
      </c>
      <c r="N141" s="29" t="s">
        <v>30</v>
      </c>
      <c r="O141" s="36" t="s">
        <v>26</v>
      </c>
    </row>
    <row r="142" s="19" customFormat="true" ht="58.5" hidden="false" customHeight="false" outlineLevel="0" collapsed="false">
      <c r="A142" s="42"/>
      <c r="B142" s="36" t="s">
        <v>134</v>
      </c>
      <c r="C142" s="39" t="s">
        <v>326</v>
      </c>
      <c r="D142" s="39" t="s">
        <v>26</v>
      </c>
      <c r="E142" s="36" t="s">
        <v>327</v>
      </c>
      <c r="F142" s="56" t="n">
        <v>23023</v>
      </c>
      <c r="G142" s="56" t="n">
        <v>12893</v>
      </c>
      <c r="H142" s="57" t="s">
        <v>26</v>
      </c>
      <c r="I142" s="58" t="s">
        <v>142</v>
      </c>
      <c r="J142" s="36" t="s">
        <v>143</v>
      </c>
      <c r="K142" s="58"/>
      <c r="L142" s="52"/>
      <c r="M142" s="34" t="s">
        <v>29</v>
      </c>
      <c r="N142" s="29" t="s">
        <v>30</v>
      </c>
      <c r="O142" s="36" t="s">
        <v>26</v>
      </c>
    </row>
    <row r="143" s="19" customFormat="true" ht="58.5" hidden="false" customHeight="false" outlineLevel="0" collapsed="false">
      <c r="A143" s="42"/>
      <c r="B143" s="36" t="s">
        <v>134</v>
      </c>
      <c r="C143" s="39" t="s">
        <v>328</v>
      </c>
      <c r="D143" s="39" t="s">
        <v>26</v>
      </c>
      <c r="E143" s="36" t="s">
        <v>320</v>
      </c>
      <c r="F143" s="56" t="n">
        <v>38974</v>
      </c>
      <c r="G143" s="56" t="n">
        <v>23384</v>
      </c>
      <c r="H143" s="57" t="s">
        <v>26</v>
      </c>
      <c r="I143" s="58" t="s">
        <v>142</v>
      </c>
      <c r="J143" s="36" t="s">
        <v>143</v>
      </c>
      <c r="K143" s="58"/>
      <c r="L143" s="52"/>
      <c r="M143" s="34" t="s">
        <v>29</v>
      </c>
      <c r="N143" s="29" t="s">
        <v>30</v>
      </c>
      <c r="O143" s="36" t="s">
        <v>26</v>
      </c>
    </row>
    <row r="144" s="19" customFormat="true" ht="58.5" hidden="false" customHeight="false" outlineLevel="0" collapsed="false">
      <c r="A144" s="42"/>
      <c r="B144" s="36" t="s">
        <v>134</v>
      </c>
      <c r="C144" s="39" t="s">
        <v>329</v>
      </c>
      <c r="D144" s="39" t="s">
        <v>26</v>
      </c>
      <c r="E144" s="36" t="s">
        <v>330</v>
      </c>
      <c r="F144" s="56" t="n">
        <v>38974</v>
      </c>
      <c r="G144" s="56" t="n">
        <v>23384</v>
      </c>
      <c r="H144" s="57" t="s">
        <v>26</v>
      </c>
      <c r="I144" s="58" t="s">
        <v>142</v>
      </c>
      <c r="J144" s="36" t="s">
        <v>143</v>
      </c>
      <c r="K144" s="58"/>
      <c r="L144" s="52"/>
      <c r="M144" s="34" t="s">
        <v>29</v>
      </c>
      <c r="N144" s="29" t="s">
        <v>30</v>
      </c>
      <c r="O144" s="36" t="s">
        <v>26</v>
      </c>
    </row>
    <row r="145" s="19" customFormat="true" ht="58.5" hidden="false" customHeight="false" outlineLevel="0" collapsed="false">
      <c r="A145" s="42"/>
      <c r="B145" s="36" t="s">
        <v>134</v>
      </c>
      <c r="C145" s="39" t="s">
        <v>331</v>
      </c>
      <c r="D145" s="39" t="s">
        <v>26</v>
      </c>
      <c r="E145" s="36" t="s">
        <v>332</v>
      </c>
      <c r="F145" s="56" t="n">
        <v>41744</v>
      </c>
      <c r="G145" s="56" t="n">
        <v>11688</v>
      </c>
      <c r="H145" s="57" t="s">
        <v>26</v>
      </c>
      <c r="I145" s="58" t="s">
        <v>142</v>
      </c>
      <c r="J145" s="36" t="s">
        <v>143</v>
      </c>
      <c r="K145" s="58"/>
      <c r="L145" s="52"/>
      <c r="M145" s="34" t="s">
        <v>29</v>
      </c>
      <c r="N145" s="29" t="s">
        <v>30</v>
      </c>
      <c r="O145" s="36" t="s">
        <v>26</v>
      </c>
    </row>
    <row r="146" s="19" customFormat="true" ht="58.5" hidden="false" customHeight="false" outlineLevel="0" collapsed="false">
      <c r="A146" s="42"/>
      <c r="B146" s="36" t="s">
        <v>134</v>
      </c>
      <c r="C146" s="39" t="s">
        <v>333</v>
      </c>
      <c r="D146" s="39" t="s">
        <v>26</v>
      </c>
      <c r="E146" s="36" t="s">
        <v>334</v>
      </c>
      <c r="F146" s="56" t="n">
        <v>72150</v>
      </c>
      <c r="G146" s="56" t="n">
        <v>11544</v>
      </c>
      <c r="H146" s="57" t="s">
        <v>26</v>
      </c>
      <c r="I146" s="58" t="s">
        <v>142</v>
      </c>
      <c r="J146" s="36" t="s">
        <v>143</v>
      </c>
      <c r="K146" s="58"/>
      <c r="L146" s="52"/>
      <c r="M146" s="34" t="s">
        <v>29</v>
      </c>
      <c r="N146" s="29" t="s">
        <v>30</v>
      </c>
      <c r="O146" s="36" t="s">
        <v>26</v>
      </c>
    </row>
    <row r="147" s="19" customFormat="true" ht="58.5" hidden="false" customHeight="false" outlineLevel="0" collapsed="false">
      <c r="A147" s="42"/>
      <c r="B147" s="36" t="s">
        <v>134</v>
      </c>
      <c r="C147" s="39" t="s">
        <v>335</v>
      </c>
      <c r="D147" s="39" t="s">
        <v>26</v>
      </c>
      <c r="E147" s="36" t="s">
        <v>336</v>
      </c>
      <c r="F147" s="56" t="n">
        <v>72150</v>
      </c>
      <c r="G147" s="56" t="n">
        <v>13709</v>
      </c>
      <c r="H147" s="57" t="s">
        <v>26</v>
      </c>
      <c r="I147" s="58" t="s">
        <v>142</v>
      </c>
      <c r="J147" s="36" t="s">
        <v>143</v>
      </c>
      <c r="K147" s="58"/>
      <c r="L147" s="52"/>
      <c r="M147" s="34" t="s">
        <v>29</v>
      </c>
      <c r="N147" s="29" t="s">
        <v>30</v>
      </c>
      <c r="O147" s="36" t="s">
        <v>26</v>
      </c>
    </row>
    <row r="148" s="19" customFormat="true" ht="58.5" hidden="false" customHeight="false" outlineLevel="0" collapsed="false">
      <c r="A148" s="42"/>
      <c r="B148" s="36" t="s">
        <v>134</v>
      </c>
      <c r="C148" s="39" t="s">
        <v>337</v>
      </c>
      <c r="D148" s="39" t="s">
        <v>26</v>
      </c>
      <c r="E148" s="36" t="s">
        <v>338</v>
      </c>
      <c r="F148" s="56" t="n">
        <v>72150</v>
      </c>
      <c r="G148" s="56" t="n">
        <v>13709</v>
      </c>
      <c r="H148" s="57" t="s">
        <v>26</v>
      </c>
      <c r="I148" s="58" t="s">
        <v>142</v>
      </c>
      <c r="J148" s="36" t="s">
        <v>143</v>
      </c>
      <c r="K148" s="58"/>
      <c r="L148" s="52"/>
      <c r="M148" s="34" t="s">
        <v>29</v>
      </c>
      <c r="N148" s="29" t="s">
        <v>30</v>
      </c>
      <c r="O148" s="36" t="s">
        <v>26</v>
      </c>
    </row>
    <row r="149" s="19" customFormat="true" ht="58.5" hidden="false" customHeight="false" outlineLevel="0" collapsed="false">
      <c r="A149" s="42"/>
      <c r="B149" s="36" t="s">
        <v>134</v>
      </c>
      <c r="C149" s="39" t="s">
        <v>339</v>
      </c>
      <c r="D149" s="39" t="s">
        <v>26</v>
      </c>
      <c r="E149" s="36" t="s">
        <v>340</v>
      </c>
      <c r="F149" s="56" t="n">
        <v>72150</v>
      </c>
      <c r="G149" s="56" t="n">
        <v>12266</v>
      </c>
      <c r="H149" s="57" t="s">
        <v>26</v>
      </c>
      <c r="I149" s="58" t="s">
        <v>142</v>
      </c>
      <c r="J149" s="36" t="s">
        <v>143</v>
      </c>
      <c r="K149" s="58"/>
      <c r="L149" s="52"/>
      <c r="M149" s="34" t="s">
        <v>29</v>
      </c>
      <c r="N149" s="29" t="s">
        <v>30</v>
      </c>
      <c r="O149" s="36" t="s">
        <v>26</v>
      </c>
    </row>
    <row r="150" s="19" customFormat="true" ht="58.5" hidden="false" customHeight="false" outlineLevel="0" collapsed="false">
      <c r="A150" s="42"/>
      <c r="B150" s="36" t="s">
        <v>134</v>
      </c>
      <c r="C150" s="39" t="s">
        <v>341</v>
      </c>
      <c r="D150" s="39" t="s">
        <v>26</v>
      </c>
      <c r="E150" s="36" t="s">
        <v>342</v>
      </c>
      <c r="F150" s="56" t="n">
        <v>72150</v>
      </c>
      <c r="G150" s="56" t="n">
        <v>13709</v>
      </c>
      <c r="H150" s="57" t="s">
        <v>26</v>
      </c>
      <c r="I150" s="58" t="s">
        <v>142</v>
      </c>
      <c r="J150" s="36" t="s">
        <v>143</v>
      </c>
      <c r="K150" s="58"/>
      <c r="L150" s="52"/>
      <c r="M150" s="34" t="s">
        <v>29</v>
      </c>
      <c r="N150" s="29" t="s">
        <v>30</v>
      </c>
      <c r="O150" s="36" t="s">
        <v>26</v>
      </c>
    </row>
    <row r="151" s="19" customFormat="true" ht="58.5" hidden="false" customHeight="false" outlineLevel="0" collapsed="false">
      <c r="A151" s="42"/>
      <c r="B151" s="36" t="s">
        <v>134</v>
      </c>
      <c r="C151" s="39" t="s">
        <v>343</v>
      </c>
      <c r="D151" s="39" t="s">
        <v>26</v>
      </c>
      <c r="E151" s="36" t="s">
        <v>344</v>
      </c>
      <c r="F151" s="56" t="n">
        <v>72150</v>
      </c>
      <c r="G151" s="56" t="n">
        <v>13709</v>
      </c>
      <c r="H151" s="57" t="s">
        <v>26</v>
      </c>
      <c r="I151" s="58" t="s">
        <v>142</v>
      </c>
      <c r="J151" s="36" t="s">
        <v>143</v>
      </c>
      <c r="K151" s="58"/>
      <c r="L151" s="52"/>
      <c r="M151" s="34" t="s">
        <v>29</v>
      </c>
      <c r="N151" s="29" t="s">
        <v>30</v>
      </c>
      <c r="O151" s="36" t="s">
        <v>26</v>
      </c>
    </row>
    <row r="152" s="19" customFormat="true" ht="58.5" hidden="false" customHeight="false" outlineLevel="0" collapsed="false">
      <c r="A152" s="42"/>
      <c r="B152" s="36" t="s">
        <v>134</v>
      </c>
      <c r="C152" s="39" t="s">
        <v>345</v>
      </c>
      <c r="D152" s="39" t="s">
        <v>26</v>
      </c>
      <c r="E152" s="36" t="s">
        <v>346</v>
      </c>
      <c r="F152" s="56" t="n">
        <v>41744</v>
      </c>
      <c r="G152" s="56" t="n">
        <v>11688</v>
      </c>
      <c r="H152" s="57" t="s">
        <v>26</v>
      </c>
      <c r="I152" s="58" t="s">
        <v>142</v>
      </c>
      <c r="J152" s="36" t="s">
        <v>143</v>
      </c>
      <c r="K152" s="58"/>
      <c r="L152" s="52"/>
      <c r="M152" s="34" t="s">
        <v>29</v>
      </c>
      <c r="N152" s="29" t="s">
        <v>30</v>
      </c>
      <c r="O152" s="36" t="s">
        <v>26</v>
      </c>
    </row>
    <row r="153" s="19" customFormat="true" ht="58.5" hidden="false" customHeight="false" outlineLevel="0" collapsed="false">
      <c r="A153" s="42"/>
      <c r="B153" s="36" t="s">
        <v>134</v>
      </c>
      <c r="C153" s="39" t="s">
        <v>347</v>
      </c>
      <c r="D153" s="39" t="s">
        <v>26</v>
      </c>
      <c r="E153" s="36" t="s">
        <v>348</v>
      </c>
      <c r="F153" s="56" t="n">
        <v>41744</v>
      </c>
      <c r="G153" s="56" t="n">
        <v>11688</v>
      </c>
      <c r="H153" s="57" t="s">
        <v>26</v>
      </c>
      <c r="I153" s="58" t="s">
        <v>142</v>
      </c>
      <c r="J153" s="36" t="s">
        <v>143</v>
      </c>
      <c r="K153" s="58"/>
      <c r="L153" s="52"/>
      <c r="M153" s="34" t="s">
        <v>29</v>
      </c>
      <c r="N153" s="29" t="s">
        <v>30</v>
      </c>
      <c r="O153" s="36" t="s">
        <v>26</v>
      </c>
    </row>
    <row r="154" s="19" customFormat="true" ht="58.5" hidden="false" customHeight="false" outlineLevel="0" collapsed="false">
      <c r="A154" s="42"/>
      <c r="B154" s="36" t="s">
        <v>134</v>
      </c>
      <c r="C154" s="39" t="s">
        <v>349</v>
      </c>
      <c r="D154" s="39" t="s">
        <v>26</v>
      </c>
      <c r="E154" s="36" t="s">
        <v>350</v>
      </c>
      <c r="F154" s="56" t="n">
        <v>72150</v>
      </c>
      <c r="G154" s="56" t="n">
        <v>11544</v>
      </c>
      <c r="H154" s="57" t="s">
        <v>26</v>
      </c>
      <c r="I154" s="58" t="s">
        <v>142</v>
      </c>
      <c r="J154" s="36" t="s">
        <v>143</v>
      </c>
      <c r="K154" s="58"/>
      <c r="L154" s="52"/>
      <c r="M154" s="34" t="s">
        <v>29</v>
      </c>
      <c r="N154" s="29" t="s">
        <v>30</v>
      </c>
      <c r="O154" s="36" t="s">
        <v>26</v>
      </c>
    </row>
    <row r="155" s="19" customFormat="true" ht="58.5" hidden="false" customHeight="false" outlineLevel="0" collapsed="false">
      <c r="A155" s="42"/>
      <c r="B155" s="36" t="s">
        <v>134</v>
      </c>
      <c r="C155" s="39" t="s">
        <v>351</v>
      </c>
      <c r="D155" s="39" t="s">
        <v>26</v>
      </c>
      <c r="E155" s="36" t="s">
        <v>352</v>
      </c>
      <c r="F155" s="56" t="n">
        <v>41744</v>
      </c>
      <c r="G155" s="56" t="n">
        <v>11688</v>
      </c>
      <c r="H155" s="57" t="s">
        <v>26</v>
      </c>
      <c r="I155" s="58" t="s">
        <v>142</v>
      </c>
      <c r="J155" s="36" t="s">
        <v>143</v>
      </c>
      <c r="K155" s="58"/>
      <c r="L155" s="52"/>
      <c r="M155" s="34" t="s">
        <v>29</v>
      </c>
      <c r="N155" s="29" t="s">
        <v>30</v>
      </c>
      <c r="O155" s="36" t="s">
        <v>26</v>
      </c>
    </row>
    <row r="156" s="19" customFormat="true" ht="58.5" hidden="false" customHeight="false" outlineLevel="0" collapsed="false">
      <c r="A156" s="42"/>
      <c r="B156" s="36" t="s">
        <v>134</v>
      </c>
      <c r="C156" s="39" t="s">
        <v>353</v>
      </c>
      <c r="D156" s="39" t="s">
        <v>26</v>
      </c>
      <c r="E156" s="36" t="s">
        <v>354</v>
      </c>
      <c r="F156" s="56" t="n">
        <v>72150</v>
      </c>
      <c r="G156" s="56" t="n">
        <v>13709</v>
      </c>
      <c r="H156" s="57" t="s">
        <v>26</v>
      </c>
      <c r="I156" s="58" t="s">
        <v>142</v>
      </c>
      <c r="J156" s="36" t="s">
        <v>143</v>
      </c>
      <c r="K156" s="58"/>
      <c r="L156" s="52"/>
      <c r="M156" s="34" t="s">
        <v>29</v>
      </c>
      <c r="N156" s="29" t="s">
        <v>30</v>
      </c>
      <c r="O156" s="36" t="s">
        <v>26</v>
      </c>
    </row>
    <row r="157" s="19" customFormat="true" ht="58.5" hidden="false" customHeight="false" outlineLevel="0" collapsed="false">
      <c r="A157" s="42"/>
      <c r="B157" s="36" t="s">
        <v>134</v>
      </c>
      <c r="C157" s="39" t="s">
        <v>355</v>
      </c>
      <c r="D157" s="39" t="s">
        <v>26</v>
      </c>
      <c r="E157" s="36" t="s">
        <v>332</v>
      </c>
      <c r="F157" s="56" t="n">
        <v>47362</v>
      </c>
      <c r="G157" s="56" t="n">
        <v>8999</v>
      </c>
      <c r="H157" s="57" t="s">
        <v>26</v>
      </c>
      <c r="I157" s="58" t="s">
        <v>142</v>
      </c>
      <c r="J157" s="36" t="s">
        <v>143</v>
      </c>
      <c r="K157" s="58"/>
      <c r="L157" s="52"/>
      <c r="M157" s="34" t="s">
        <v>29</v>
      </c>
      <c r="N157" s="29" t="s">
        <v>30</v>
      </c>
      <c r="O157" s="36" t="s">
        <v>26</v>
      </c>
    </row>
    <row r="158" s="19" customFormat="true" ht="58.5" hidden="false" customHeight="false" outlineLevel="0" collapsed="false">
      <c r="A158" s="42"/>
      <c r="B158" s="36" t="s">
        <v>134</v>
      </c>
      <c r="C158" s="39" t="s">
        <v>356</v>
      </c>
      <c r="D158" s="39" t="s">
        <v>26</v>
      </c>
      <c r="E158" s="36" t="s">
        <v>357</v>
      </c>
      <c r="F158" s="56" t="n">
        <v>9838</v>
      </c>
      <c r="G158" s="56" t="n">
        <v>9838</v>
      </c>
      <c r="H158" s="57" t="s">
        <v>26</v>
      </c>
      <c r="I158" s="58" t="s">
        <v>142</v>
      </c>
      <c r="J158" s="36" t="s">
        <v>143</v>
      </c>
      <c r="K158" s="58"/>
      <c r="L158" s="52"/>
      <c r="M158" s="34" t="s">
        <v>29</v>
      </c>
      <c r="N158" s="29" t="s">
        <v>30</v>
      </c>
      <c r="O158" s="36" t="s">
        <v>26</v>
      </c>
    </row>
    <row r="159" s="19" customFormat="true" ht="58.5" hidden="false" customHeight="false" outlineLevel="0" collapsed="false">
      <c r="A159" s="42"/>
      <c r="B159" s="36" t="s">
        <v>134</v>
      </c>
      <c r="C159" s="39" t="s">
        <v>358</v>
      </c>
      <c r="D159" s="39" t="s">
        <v>26</v>
      </c>
      <c r="E159" s="36" t="s">
        <v>359</v>
      </c>
      <c r="F159" s="56" t="n">
        <v>32370</v>
      </c>
      <c r="G159" s="56" t="n">
        <v>20069</v>
      </c>
      <c r="H159" s="57" t="s">
        <v>26</v>
      </c>
      <c r="I159" s="58" t="s">
        <v>142</v>
      </c>
      <c r="J159" s="36" t="s">
        <v>143</v>
      </c>
      <c r="K159" s="58"/>
      <c r="L159" s="52"/>
      <c r="M159" s="34" t="s">
        <v>29</v>
      </c>
      <c r="N159" s="29" t="s">
        <v>30</v>
      </c>
      <c r="O159" s="36" t="s">
        <v>26</v>
      </c>
    </row>
    <row r="160" s="19" customFormat="true" ht="58.5" hidden="false" customHeight="false" outlineLevel="0" collapsed="false">
      <c r="A160" s="42"/>
      <c r="B160" s="36" t="s">
        <v>134</v>
      </c>
      <c r="C160" s="39" t="s">
        <v>360</v>
      </c>
      <c r="D160" s="39" t="s">
        <v>26</v>
      </c>
      <c r="E160" s="36" t="s">
        <v>240</v>
      </c>
      <c r="F160" s="56" t="n">
        <v>16531</v>
      </c>
      <c r="G160" s="56" t="n">
        <v>16531</v>
      </c>
      <c r="H160" s="57" t="s">
        <v>26</v>
      </c>
      <c r="I160" s="58" t="s">
        <v>142</v>
      </c>
      <c r="J160" s="36" t="s">
        <v>143</v>
      </c>
      <c r="K160" s="58"/>
      <c r="L160" s="52"/>
      <c r="M160" s="34" t="s">
        <v>29</v>
      </c>
      <c r="N160" s="29" t="s">
        <v>30</v>
      </c>
      <c r="O160" s="36" t="s">
        <v>26</v>
      </c>
    </row>
    <row r="161" s="19" customFormat="true" ht="58.5" hidden="false" customHeight="false" outlineLevel="0" collapsed="false">
      <c r="A161" s="42"/>
      <c r="B161" s="36" t="s">
        <v>134</v>
      </c>
      <c r="C161" s="39" t="s">
        <v>361</v>
      </c>
      <c r="D161" s="39" t="s">
        <v>26</v>
      </c>
      <c r="E161" s="36" t="s">
        <v>362</v>
      </c>
      <c r="F161" s="56" t="n">
        <v>16531</v>
      </c>
      <c r="G161" s="56" t="n">
        <v>16531</v>
      </c>
      <c r="H161" s="57" t="s">
        <v>26</v>
      </c>
      <c r="I161" s="58" t="s">
        <v>142</v>
      </c>
      <c r="J161" s="36" t="s">
        <v>143</v>
      </c>
      <c r="K161" s="58"/>
      <c r="L161" s="52"/>
      <c r="M161" s="34" t="s">
        <v>29</v>
      </c>
      <c r="N161" s="29" t="s">
        <v>30</v>
      </c>
      <c r="O161" s="36" t="s">
        <v>26</v>
      </c>
    </row>
    <row r="162" s="19" customFormat="true" ht="58.5" hidden="false" customHeight="false" outlineLevel="0" collapsed="false">
      <c r="A162" s="42"/>
      <c r="B162" s="36" t="s">
        <v>134</v>
      </c>
      <c r="C162" s="39" t="s">
        <v>363</v>
      </c>
      <c r="D162" s="39" t="s">
        <v>26</v>
      </c>
      <c r="E162" s="36" t="s">
        <v>268</v>
      </c>
      <c r="F162" s="56" t="n">
        <v>9838</v>
      </c>
      <c r="G162" s="56" t="n">
        <v>9838</v>
      </c>
      <c r="H162" s="57" t="s">
        <v>26</v>
      </c>
      <c r="I162" s="58" t="s">
        <v>142</v>
      </c>
      <c r="J162" s="36" t="s">
        <v>143</v>
      </c>
      <c r="K162" s="58"/>
      <c r="L162" s="52"/>
      <c r="M162" s="34" t="s">
        <v>29</v>
      </c>
      <c r="N162" s="29" t="s">
        <v>30</v>
      </c>
      <c r="O162" s="36" t="s">
        <v>26</v>
      </c>
    </row>
    <row r="163" s="19" customFormat="true" ht="58.5" hidden="false" customHeight="false" outlineLevel="0" collapsed="false">
      <c r="A163" s="42"/>
      <c r="B163" s="36" t="s">
        <v>134</v>
      </c>
      <c r="C163" s="39" t="s">
        <v>364</v>
      </c>
      <c r="D163" s="39" t="s">
        <v>26</v>
      </c>
      <c r="E163" s="36" t="s">
        <v>268</v>
      </c>
      <c r="F163" s="56" t="n">
        <v>9838</v>
      </c>
      <c r="G163" s="56" t="n">
        <v>9838</v>
      </c>
      <c r="H163" s="57" t="s">
        <v>26</v>
      </c>
      <c r="I163" s="58" t="s">
        <v>142</v>
      </c>
      <c r="J163" s="36" t="s">
        <v>143</v>
      </c>
      <c r="K163" s="58"/>
      <c r="L163" s="52"/>
      <c r="M163" s="34" t="s">
        <v>29</v>
      </c>
      <c r="N163" s="29" t="s">
        <v>30</v>
      </c>
      <c r="O163" s="36" t="s">
        <v>26</v>
      </c>
    </row>
    <row r="164" s="19" customFormat="true" ht="58.5" hidden="false" customHeight="false" outlineLevel="0" collapsed="false">
      <c r="A164" s="42"/>
      <c r="B164" s="36" t="s">
        <v>134</v>
      </c>
      <c r="C164" s="39" t="s">
        <v>365</v>
      </c>
      <c r="D164" s="39" t="s">
        <v>26</v>
      </c>
      <c r="E164" s="36" t="s">
        <v>366</v>
      </c>
      <c r="F164" s="56" t="n">
        <v>29465</v>
      </c>
      <c r="G164" s="56" t="n">
        <v>9723</v>
      </c>
      <c r="H164" s="57" t="s">
        <v>26</v>
      </c>
      <c r="I164" s="58" t="s">
        <v>142</v>
      </c>
      <c r="J164" s="36" t="s">
        <v>143</v>
      </c>
      <c r="K164" s="58"/>
      <c r="L164" s="52"/>
      <c r="M164" s="34" t="s">
        <v>29</v>
      </c>
      <c r="N164" s="29" t="s">
        <v>30</v>
      </c>
      <c r="O164" s="36" t="s">
        <v>26</v>
      </c>
    </row>
    <row r="165" s="19" customFormat="true" ht="58.5" hidden="false" customHeight="false" outlineLevel="0" collapsed="false">
      <c r="A165" s="42"/>
      <c r="B165" s="36" t="s">
        <v>134</v>
      </c>
      <c r="C165" s="39" t="s">
        <v>367</v>
      </c>
      <c r="D165" s="39" t="s">
        <v>26</v>
      </c>
      <c r="E165" s="36" t="s">
        <v>230</v>
      </c>
      <c r="F165" s="56" t="n">
        <v>28296</v>
      </c>
      <c r="G165" s="56" t="n">
        <v>11035</v>
      </c>
      <c r="H165" s="57" t="s">
        <v>26</v>
      </c>
      <c r="I165" s="58" t="s">
        <v>142</v>
      </c>
      <c r="J165" s="36" t="s">
        <v>143</v>
      </c>
      <c r="K165" s="58"/>
      <c r="L165" s="52"/>
      <c r="M165" s="34" t="s">
        <v>29</v>
      </c>
      <c r="N165" s="29" t="s">
        <v>30</v>
      </c>
      <c r="O165" s="36" t="s">
        <v>26</v>
      </c>
    </row>
    <row r="166" s="19" customFormat="true" ht="78" hidden="false" customHeight="false" outlineLevel="0" collapsed="false">
      <c r="A166" s="42"/>
      <c r="B166" s="36" t="s">
        <v>134</v>
      </c>
      <c r="C166" s="39" t="s">
        <v>368</v>
      </c>
      <c r="D166" s="39" t="s">
        <v>26</v>
      </c>
      <c r="E166" s="36" t="s">
        <v>369</v>
      </c>
      <c r="F166" s="56" t="n">
        <v>120000</v>
      </c>
      <c r="G166" s="56" t="n">
        <v>88000</v>
      </c>
      <c r="H166" s="57" t="s">
        <v>26</v>
      </c>
      <c r="I166" s="58" t="s">
        <v>370</v>
      </c>
      <c r="J166" s="36" t="s">
        <v>371</v>
      </c>
      <c r="K166" s="58"/>
      <c r="L166" s="52"/>
      <c r="M166" s="34" t="s">
        <v>29</v>
      </c>
      <c r="N166" s="29" t="s">
        <v>30</v>
      </c>
      <c r="O166" s="36" t="s">
        <v>26</v>
      </c>
    </row>
    <row r="167" s="19" customFormat="true" ht="78" hidden="false" customHeight="false" outlineLevel="0" collapsed="false">
      <c r="A167" s="42"/>
      <c r="B167" s="36" t="s">
        <v>134</v>
      </c>
      <c r="C167" s="39" t="s">
        <v>372</v>
      </c>
      <c r="D167" s="39" t="s">
        <v>26</v>
      </c>
      <c r="E167" s="36" t="s">
        <v>373</v>
      </c>
      <c r="F167" s="56" t="n">
        <v>110000</v>
      </c>
      <c r="G167" s="56" t="n">
        <v>110000</v>
      </c>
      <c r="H167" s="57" t="s">
        <v>26</v>
      </c>
      <c r="I167" s="58" t="s">
        <v>370</v>
      </c>
      <c r="J167" s="36" t="s">
        <v>371</v>
      </c>
      <c r="K167" s="58"/>
      <c r="L167" s="52"/>
      <c r="M167" s="34" t="s">
        <v>29</v>
      </c>
      <c r="N167" s="29" t="s">
        <v>30</v>
      </c>
      <c r="O167" s="36" t="s">
        <v>26</v>
      </c>
    </row>
    <row r="168" s="19" customFormat="true" ht="78" hidden="false" customHeight="false" outlineLevel="0" collapsed="false">
      <c r="A168" s="42"/>
      <c r="B168" s="36" t="s">
        <v>134</v>
      </c>
      <c r="C168" s="39" t="s">
        <v>374</v>
      </c>
      <c r="D168" s="39" t="s">
        <v>26</v>
      </c>
      <c r="E168" s="36" t="s">
        <v>375</v>
      </c>
      <c r="F168" s="56" t="n">
        <v>110000</v>
      </c>
      <c r="G168" s="56" t="n">
        <v>110000</v>
      </c>
      <c r="H168" s="57" t="s">
        <v>26</v>
      </c>
      <c r="I168" s="58" t="s">
        <v>370</v>
      </c>
      <c r="J168" s="36" t="s">
        <v>371</v>
      </c>
      <c r="K168" s="58"/>
      <c r="L168" s="52"/>
      <c r="M168" s="34" t="s">
        <v>29</v>
      </c>
      <c r="N168" s="29" t="s">
        <v>30</v>
      </c>
      <c r="O168" s="36" t="s">
        <v>26</v>
      </c>
    </row>
    <row r="169" s="19" customFormat="true" ht="78" hidden="false" customHeight="false" outlineLevel="0" collapsed="false">
      <c r="A169" s="42"/>
      <c r="B169" s="36" t="s">
        <v>134</v>
      </c>
      <c r="C169" s="39" t="s">
        <v>376</v>
      </c>
      <c r="D169" s="39" t="s">
        <v>26</v>
      </c>
      <c r="E169" s="36" t="s">
        <v>297</v>
      </c>
      <c r="F169" s="56" t="n">
        <v>110000</v>
      </c>
      <c r="G169" s="56" t="n">
        <v>110000</v>
      </c>
      <c r="H169" s="57" t="s">
        <v>26</v>
      </c>
      <c r="I169" s="58" t="s">
        <v>370</v>
      </c>
      <c r="J169" s="36" t="s">
        <v>371</v>
      </c>
      <c r="K169" s="58"/>
      <c r="L169" s="52"/>
      <c r="M169" s="34" t="s">
        <v>29</v>
      </c>
      <c r="N169" s="29" t="s">
        <v>30</v>
      </c>
      <c r="O169" s="36" t="s">
        <v>26</v>
      </c>
    </row>
    <row r="170" s="19" customFormat="true" ht="78" hidden="false" customHeight="false" outlineLevel="0" collapsed="false">
      <c r="A170" s="42"/>
      <c r="B170" s="36" t="s">
        <v>134</v>
      </c>
      <c r="C170" s="39" t="s">
        <v>377</v>
      </c>
      <c r="D170" s="39" t="s">
        <v>26</v>
      </c>
      <c r="E170" s="36" t="s">
        <v>297</v>
      </c>
      <c r="F170" s="56" t="n">
        <v>110000</v>
      </c>
      <c r="G170" s="56" t="n">
        <v>110000</v>
      </c>
      <c r="H170" s="57" t="s">
        <v>26</v>
      </c>
      <c r="I170" s="58" t="s">
        <v>370</v>
      </c>
      <c r="J170" s="36" t="s">
        <v>371</v>
      </c>
      <c r="K170" s="58"/>
      <c r="L170" s="52"/>
      <c r="M170" s="34" t="s">
        <v>29</v>
      </c>
      <c r="N170" s="29" t="s">
        <v>30</v>
      </c>
      <c r="O170" s="36" t="s">
        <v>26</v>
      </c>
    </row>
    <row r="171" s="19" customFormat="true" ht="78" hidden="false" customHeight="false" outlineLevel="0" collapsed="false">
      <c r="A171" s="42"/>
      <c r="B171" s="36" t="s">
        <v>134</v>
      </c>
      <c r="C171" s="39" t="s">
        <v>378</v>
      </c>
      <c r="D171" s="39" t="s">
        <v>26</v>
      </c>
      <c r="E171" s="36" t="s">
        <v>379</v>
      </c>
      <c r="F171" s="56" t="n">
        <v>100000</v>
      </c>
      <c r="G171" s="56" t="n">
        <v>100000</v>
      </c>
      <c r="H171" s="57" t="s">
        <v>26</v>
      </c>
      <c r="I171" s="58" t="s">
        <v>370</v>
      </c>
      <c r="J171" s="36" t="s">
        <v>371</v>
      </c>
      <c r="K171" s="58"/>
      <c r="L171" s="52"/>
      <c r="M171" s="34" t="s">
        <v>29</v>
      </c>
      <c r="N171" s="29" t="s">
        <v>30</v>
      </c>
      <c r="O171" s="36" t="s">
        <v>26</v>
      </c>
    </row>
    <row r="172" s="19" customFormat="true" ht="78" hidden="false" customHeight="false" outlineLevel="0" collapsed="false">
      <c r="A172" s="42"/>
      <c r="B172" s="36" t="s">
        <v>134</v>
      </c>
      <c r="C172" s="39" t="s">
        <v>380</v>
      </c>
      <c r="D172" s="39" t="s">
        <v>26</v>
      </c>
      <c r="E172" s="36" t="s">
        <v>256</v>
      </c>
      <c r="F172" s="56" t="n">
        <v>100000</v>
      </c>
      <c r="G172" s="56" t="n">
        <v>100000</v>
      </c>
      <c r="H172" s="57" t="s">
        <v>26</v>
      </c>
      <c r="I172" s="58" t="s">
        <v>370</v>
      </c>
      <c r="J172" s="36" t="s">
        <v>371</v>
      </c>
      <c r="K172" s="58"/>
      <c r="L172" s="52"/>
      <c r="M172" s="34" t="s">
        <v>29</v>
      </c>
      <c r="N172" s="29" t="s">
        <v>30</v>
      </c>
      <c r="O172" s="36" t="s">
        <v>26</v>
      </c>
    </row>
    <row r="173" s="19" customFormat="true" ht="78" hidden="false" customHeight="false" outlineLevel="0" collapsed="false">
      <c r="A173" s="42"/>
      <c r="B173" s="36" t="s">
        <v>134</v>
      </c>
      <c r="C173" s="39" t="s">
        <v>381</v>
      </c>
      <c r="D173" s="39" t="s">
        <v>26</v>
      </c>
      <c r="E173" s="36" t="s">
        <v>382</v>
      </c>
      <c r="F173" s="56" t="n">
        <v>120000</v>
      </c>
      <c r="G173" s="56" t="n">
        <v>112500</v>
      </c>
      <c r="H173" s="57" t="s">
        <v>26</v>
      </c>
      <c r="I173" s="58" t="s">
        <v>370</v>
      </c>
      <c r="J173" s="36" t="s">
        <v>371</v>
      </c>
      <c r="K173" s="58"/>
      <c r="L173" s="52"/>
      <c r="M173" s="34" t="s">
        <v>29</v>
      </c>
      <c r="N173" s="29" t="s">
        <v>30</v>
      </c>
      <c r="O173" s="36" t="s">
        <v>26</v>
      </c>
    </row>
    <row r="174" s="19" customFormat="true" ht="78" hidden="false" customHeight="false" outlineLevel="0" collapsed="false">
      <c r="A174" s="42"/>
      <c r="B174" s="36" t="s">
        <v>134</v>
      </c>
      <c r="C174" s="39" t="s">
        <v>383</v>
      </c>
      <c r="D174" s="39" t="s">
        <v>26</v>
      </c>
      <c r="E174" s="36" t="s">
        <v>384</v>
      </c>
      <c r="F174" s="56" t="n">
        <v>100000</v>
      </c>
      <c r="G174" s="56" t="n">
        <v>100000</v>
      </c>
      <c r="H174" s="57" t="s">
        <v>26</v>
      </c>
      <c r="I174" s="58" t="s">
        <v>370</v>
      </c>
      <c r="J174" s="36" t="s">
        <v>371</v>
      </c>
      <c r="K174" s="58"/>
      <c r="L174" s="52"/>
      <c r="M174" s="34" t="s">
        <v>29</v>
      </c>
      <c r="N174" s="29" t="s">
        <v>30</v>
      </c>
      <c r="O174" s="36" t="s">
        <v>26</v>
      </c>
    </row>
    <row r="175" s="19" customFormat="true" ht="78" hidden="false" customHeight="false" outlineLevel="0" collapsed="false">
      <c r="A175" s="42"/>
      <c r="B175" s="36" t="s">
        <v>134</v>
      </c>
      <c r="C175" s="39" t="s">
        <v>385</v>
      </c>
      <c r="D175" s="39" t="s">
        <v>26</v>
      </c>
      <c r="E175" s="36" t="s">
        <v>386</v>
      </c>
      <c r="F175" s="56" t="n">
        <v>100000</v>
      </c>
      <c r="G175" s="56" t="n">
        <v>86600</v>
      </c>
      <c r="H175" s="57" t="s">
        <v>26</v>
      </c>
      <c r="I175" s="58" t="s">
        <v>370</v>
      </c>
      <c r="J175" s="36" t="s">
        <v>371</v>
      </c>
      <c r="K175" s="58"/>
      <c r="L175" s="52"/>
      <c r="M175" s="34" t="s">
        <v>29</v>
      </c>
      <c r="N175" s="29" t="s">
        <v>30</v>
      </c>
      <c r="O175" s="36" t="s">
        <v>26</v>
      </c>
    </row>
    <row r="176" s="19" customFormat="true" ht="78" hidden="false" customHeight="false" outlineLevel="0" collapsed="false">
      <c r="A176" s="42"/>
      <c r="B176" s="36" t="s">
        <v>134</v>
      </c>
      <c r="C176" s="39" t="s">
        <v>387</v>
      </c>
      <c r="D176" s="39" t="s">
        <v>26</v>
      </c>
      <c r="E176" s="36" t="s">
        <v>388</v>
      </c>
      <c r="F176" s="56" t="n">
        <v>80000</v>
      </c>
      <c r="G176" s="56" t="n">
        <v>80000</v>
      </c>
      <c r="H176" s="57" t="s">
        <v>26</v>
      </c>
      <c r="I176" s="58" t="s">
        <v>370</v>
      </c>
      <c r="J176" s="36" t="s">
        <v>371</v>
      </c>
      <c r="K176" s="58"/>
      <c r="L176" s="52"/>
      <c r="M176" s="34" t="s">
        <v>29</v>
      </c>
      <c r="N176" s="29" t="s">
        <v>30</v>
      </c>
      <c r="O176" s="36" t="s">
        <v>26</v>
      </c>
    </row>
    <row r="177" s="19" customFormat="true" ht="78" hidden="false" customHeight="false" outlineLevel="0" collapsed="false">
      <c r="A177" s="42"/>
      <c r="B177" s="36" t="s">
        <v>134</v>
      </c>
      <c r="C177" s="39" t="s">
        <v>389</v>
      </c>
      <c r="D177" s="39" t="s">
        <v>26</v>
      </c>
      <c r="E177" s="36" t="s">
        <v>390</v>
      </c>
      <c r="F177" s="56" t="n">
        <v>110000</v>
      </c>
      <c r="G177" s="56" t="n">
        <v>110000</v>
      </c>
      <c r="H177" s="57" t="s">
        <v>26</v>
      </c>
      <c r="I177" s="58" t="s">
        <v>370</v>
      </c>
      <c r="J177" s="36" t="s">
        <v>371</v>
      </c>
      <c r="K177" s="58"/>
      <c r="L177" s="52"/>
      <c r="M177" s="34" t="s">
        <v>29</v>
      </c>
      <c r="N177" s="29" t="s">
        <v>30</v>
      </c>
      <c r="O177" s="36" t="s">
        <v>26</v>
      </c>
    </row>
    <row r="178" s="19" customFormat="true" ht="78" hidden="false" customHeight="false" outlineLevel="0" collapsed="false">
      <c r="A178" s="42"/>
      <c r="B178" s="36" t="s">
        <v>134</v>
      </c>
      <c r="C178" s="39" t="s">
        <v>391</v>
      </c>
      <c r="D178" s="39" t="s">
        <v>26</v>
      </c>
      <c r="E178" s="36" t="s">
        <v>379</v>
      </c>
      <c r="F178" s="56" t="n">
        <v>110000</v>
      </c>
      <c r="G178" s="56" t="n">
        <v>110000</v>
      </c>
      <c r="H178" s="57" t="s">
        <v>26</v>
      </c>
      <c r="I178" s="58" t="s">
        <v>370</v>
      </c>
      <c r="J178" s="36" t="s">
        <v>371</v>
      </c>
      <c r="K178" s="58"/>
      <c r="L178" s="52"/>
      <c r="M178" s="34" t="s">
        <v>29</v>
      </c>
      <c r="N178" s="29" t="s">
        <v>30</v>
      </c>
      <c r="O178" s="36" t="s">
        <v>26</v>
      </c>
    </row>
    <row r="179" s="19" customFormat="true" ht="78" hidden="false" customHeight="false" outlineLevel="0" collapsed="false">
      <c r="A179" s="42"/>
      <c r="B179" s="36" t="s">
        <v>134</v>
      </c>
      <c r="C179" s="39" t="s">
        <v>392</v>
      </c>
      <c r="D179" s="39" t="s">
        <v>393</v>
      </c>
      <c r="E179" s="36" t="s">
        <v>182</v>
      </c>
      <c r="F179" s="56" t="n">
        <v>130000</v>
      </c>
      <c r="G179" s="56" t="n">
        <v>91000</v>
      </c>
      <c r="H179" s="57" t="s">
        <v>26</v>
      </c>
      <c r="I179" s="58" t="s">
        <v>370</v>
      </c>
      <c r="J179" s="36" t="s">
        <v>371</v>
      </c>
      <c r="K179" s="58"/>
      <c r="L179" s="52"/>
      <c r="M179" s="34" t="s">
        <v>29</v>
      </c>
      <c r="N179" s="29" t="s">
        <v>30</v>
      </c>
      <c r="O179" s="36" t="s">
        <v>26</v>
      </c>
    </row>
    <row r="180" s="19" customFormat="true" ht="78" hidden="false" customHeight="false" outlineLevel="0" collapsed="false">
      <c r="A180" s="42"/>
      <c r="B180" s="36" t="s">
        <v>134</v>
      </c>
      <c r="C180" s="39" t="s">
        <v>394</v>
      </c>
      <c r="D180" s="39" t="s">
        <v>26</v>
      </c>
      <c r="E180" s="36" t="s">
        <v>395</v>
      </c>
      <c r="F180" s="56" t="n">
        <v>130000</v>
      </c>
      <c r="G180" s="56" t="n">
        <v>117000</v>
      </c>
      <c r="H180" s="57" t="s">
        <v>26</v>
      </c>
      <c r="I180" s="58" t="s">
        <v>370</v>
      </c>
      <c r="J180" s="36" t="s">
        <v>371</v>
      </c>
      <c r="K180" s="58"/>
      <c r="L180" s="52"/>
      <c r="M180" s="34" t="s">
        <v>29</v>
      </c>
      <c r="N180" s="29" t="s">
        <v>30</v>
      </c>
      <c r="O180" s="36" t="s">
        <v>26</v>
      </c>
    </row>
    <row r="181" s="19" customFormat="true" ht="78" hidden="false" customHeight="false" outlineLevel="0" collapsed="false">
      <c r="A181" s="42"/>
      <c r="B181" s="36" t="s">
        <v>134</v>
      </c>
      <c r="C181" s="39" t="s">
        <v>396</v>
      </c>
      <c r="D181" s="39" t="s">
        <v>26</v>
      </c>
      <c r="E181" s="36" t="s">
        <v>357</v>
      </c>
      <c r="F181" s="56" t="n">
        <v>70000</v>
      </c>
      <c r="G181" s="56" t="n">
        <v>70000</v>
      </c>
      <c r="H181" s="57" t="s">
        <v>26</v>
      </c>
      <c r="I181" s="58" t="s">
        <v>370</v>
      </c>
      <c r="J181" s="36" t="s">
        <v>371</v>
      </c>
      <c r="K181" s="58"/>
      <c r="L181" s="52"/>
      <c r="M181" s="34" t="s">
        <v>29</v>
      </c>
      <c r="N181" s="29" t="s">
        <v>30</v>
      </c>
      <c r="O181" s="36" t="s">
        <v>26</v>
      </c>
    </row>
    <row r="182" s="19" customFormat="true" ht="78" hidden="false" customHeight="false" outlineLevel="0" collapsed="false">
      <c r="A182" s="42"/>
      <c r="B182" s="36" t="s">
        <v>134</v>
      </c>
      <c r="C182" s="39" t="s">
        <v>397</v>
      </c>
      <c r="D182" s="39" t="s">
        <v>26</v>
      </c>
      <c r="E182" s="36" t="s">
        <v>398</v>
      </c>
      <c r="F182" s="56" t="n">
        <v>70000</v>
      </c>
      <c r="G182" s="56" t="n">
        <v>70000</v>
      </c>
      <c r="H182" s="57" t="s">
        <v>26</v>
      </c>
      <c r="I182" s="58" t="s">
        <v>370</v>
      </c>
      <c r="J182" s="36" t="s">
        <v>371</v>
      </c>
      <c r="K182" s="58"/>
      <c r="L182" s="52"/>
      <c r="M182" s="34" t="s">
        <v>29</v>
      </c>
      <c r="N182" s="29" t="s">
        <v>30</v>
      </c>
      <c r="O182" s="36" t="s">
        <v>26</v>
      </c>
    </row>
    <row r="183" s="19" customFormat="true" ht="78" hidden="false" customHeight="false" outlineLevel="0" collapsed="false">
      <c r="A183" s="42"/>
      <c r="B183" s="36" t="s">
        <v>134</v>
      </c>
      <c r="C183" s="39" t="s">
        <v>399</v>
      </c>
      <c r="D183" s="39" t="s">
        <v>26</v>
      </c>
      <c r="E183" s="36" t="s">
        <v>388</v>
      </c>
      <c r="F183" s="56" t="n">
        <v>70000</v>
      </c>
      <c r="G183" s="56" t="n">
        <v>70000</v>
      </c>
      <c r="H183" s="57" t="s">
        <v>26</v>
      </c>
      <c r="I183" s="58" t="s">
        <v>370</v>
      </c>
      <c r="J183" s="36" t="s">
        <v>371</v>
      </c>
      <c r="K183" s="58"/>
      <c r="L183" s="52"/>
      <c r="M183" s="34" t="s">
        <v>29</v>
      </c>
      <c r="N183" s="29" t="s">
        <v>30</v>
      </c>
      <c r="O183" s="36" t="s">
        <v>26</v>
      </c>
    </row>
    <row r="184" s="19" customFormat="true" ht="48.75" hidden="false" customHeight="false" outlineLevel="0" collapsed="false">
      <c r="A184" s="42"/>
      <c r="B184" s="36" t="s">
        <v>134</v>
      </c>
      <c r="C184" s="39" t="s">
        <v>400</v>
      </c>
      <c r="D184" s="39" t="s">
        <v>401</v>
      </c>
      <c r="E184" s="36" t="s">
        <v>402</v>
      </c>
      <c r="F184" s="56" t="n">
        <v>50000</v>
      </c>
      <c r="G184" s="56" t="n">
        <v>50000</v>
      </c>
      <c r="H184" s="57" t="s">
        <v>26</v>
      </c>
      <c r="I184" s="58" t="s">
        <v>403</v>
      </c>
      <c r="J184" s="36" t="s">
        <v>96</v>
      </c>
      <c r="K184" s="58"/>
      <c r="L184" s="52"/>
      <c r="M184" s="34" t="s">
        <v>29</v>
      </c>
      <c r="N184" s="29" t="s">
        <v>30</v>
      </c>
      <c r="O184" s="36" t="s">
        <v>26</v>
      </c>
    </row>
    <row r="185" s="19" customFormat="true" ht="48.75" hidden="false" customHeight="false" outlineLevel="0" collapsed="false">
      <c r="A185" s="42"/>
      <c r="B185" s="36" t="s">
        <v>134</v>
      </c>
      <c r="C185" s="39" t="s">
        <v>404</v>
      </c>
      <c r="D185" s="39" t="s">
        <v>405</v>
      </c>
      <c r="E185" s="36" t="s">
        <v>406</v>
      </c>
      <c r="F185" s="56" t="n">
        <v>50000</v>
      </c>
      <c r="G185" s="56" t="n">
        <v>50000</v>
      </c>
      <c r="H185" s="57" t="s">
        <v>26</v>
      </c>
      <c r="I185" s="58" t="s">
        <v>403</v>
      </c>
      <c r="J185" s="36" t="s">
        <v>96</v>
      </c>
      <c r="K185" s="58"/>
      <c r="L185" s="52"/>
      <c r="M185" s="34" t="s">
        <v>29</v>
      </c>
      <c r="N185" s="29" t="s">
        <v>30</v>
      </c>
      <c r="O185" s="36" t="s">
        <v>26</v>
      </c>
    </row>
    <row r="186" s="19" customFormat="true" ht="48.75" hidden="false" customHeight="false" outlineLevel="0" collapsed="false">
      <c r="A186" s="42"/>
      <c r="B186" s="36" t="s">
        <v>134</v>
      </c>
      <c r="C186" s="39" t="s">
        <v>407</v>
      </c>
      <c r="D186" s="39" t="s">
        <v>408</v>
      </c>
      <c r="E186" s="36" t="s">
        <v>402</v>
      </c>
      <c r="F186" s="56" t="n">
        <v>50000</v>
      </c>
      <c r="G186" s="56" t="n">
        <v>50000</v>
      </c>
      <c r="H186" s="57" t="s">
        <v>26</v>
      </c>
      <c r="I186" s="58" t="s">
        <v>403</v>
      </c>
      <c r="J186" s="36" t="s">
        <v>96</v>
      </c>
      <c r="K186" s="58"/>
      <c r="L186" s="52"/>
      <c r="M186" s="34" t="s">
        <v>29</v>
      </c>
      <c r="N186" s="29" t="s">
        <v>30</v>
      </c>
      <c r="O186" s="36" t="s">
        <v>26</v>
      </c>
    </row>
    <row r="187" s="19" customFormat="true" ht="78" hidden="false" customHeight="false" outlineLevel="0" collapsed="false">
      <c r="A187" s="42"/>
      <c r="B187" s="36" t="s">
        <v>134</v>
      </c>
      <c r="C187" s="39" t="s">
        <v>409</v>
      </c>
      <c r="D187" s="39" t="s">
        <v>26</v>
      </c>
      <c r="E187" s="36" t="s">
        <v>410</v>
      </c>
      <c r="F187" s="56" t="n">
        <v>120000</v>
      </c>
      <c r="G187" s="56" t="n">
        <v>120000</v>
      </c>
      <c r="H187" s="57" t="s">
        <v>26</v>
      </c>
      <c r="I187" s="58" t="s">
        <v>370</v>
      </c>
      <c r="J187" s="36" t="s">
        <v>371</v>
      </c>
      <c r="K187" s="58"/>
      <c r="L187" s="52"/>
      <c r="M187" s="34" t="s">
        <v>29</v>
      </c>
      <c r="N187" s="29" t="s">
        <v>30</v>
      </c>
      <c r="O187" s="36" t="s">
        <v>26</v>
      </c>
    </row>
    <row r="188" s="19" customFormat="true" ht="78" hidden="false" customHeight="false" outlineLevel="0" collapsed="false">
      <c r="A188" s="42"/>
      <c r="B188" s="36" t="s">
        <v>134</v>
      </c>
      <c r="C188" s="39" t="s">
        <v>411</v>
      </c>
      <c r="D188" s="39" t="s">
        <v>26</v>
      </c>
      <c r="E188" s="36" t="s">
        <v>259</v>
      </c>
      <c r="F188" s="56" t="n">
        <v>110000</v>
      </c>
      <c r="G188" s="56" t="n">
        <v>110000</v>
      </c>
      <c r="H188" s="57" t="s">
        <v>26</v>
      </c>
      <c r="I188" s="58" t="s">
        <v>370</v>
      </c>
      <c r="J188" s="36" t="s">
        <v>371</v>
      </c>
      <c r="K188" s="58"/>
      <c r="L188" s="52"/>
      <c r="M188" s="34" t="s">
        <v>29</v>
      </c>
      <c r="N188" s="29" t="s">
        <v>30</v>
      </c>
      <c r="O188" s="36" t="s">
        <v>26</v>
      </c>
    </row>
    <row r="189" s="19" customFormat="true" ht="78" hidden="false" customHeight="false" outlineLevel="0" collapsed="false">
      <c r="A189" s="42"/>
      <c r="B189" s="36" t="s">
        <v>134</v>
      </c>
      <c r="C189" s="39" t="s">
        <v>412</v>
      </c>
      <c r="D189" s="39" t="s">
        <v>26</v>
      </c>
      <c r="E189" s="36" t="s">
        <v>413</v>
      </c>
      <c r="F189" s="56" t="n">
        <v>70000</v>
      </c>
      <c r="G189" s="56" t="n">
        <v>70000</v>
      </c>
      <c r="H189" s="57" t="s">
        <v>26</v>
      </c>
      <c r="I189" s="58" t="s">
        <v>370</v>
      </c>
      <c r="J189" s="36" t="s">
        <v>371</v>
      </c>
      <c r="K189" s="58"/>
      <c r="L189" s="52"/>
      <c r="M189" s="34" t="s">
        <v>29</v>
      </c>
      <c r="N189" s="29" t="s">
        <v>30</v>
      </c>
      <c r="O189" s="36" t="s">
        <v>26</v>
      </c>
    </row>
    <row r="190" s="19" customFormat="true" ht="78" hidden="false" customHeight="false" outlineLevel="0" collapsed="false">
      <c r="A190" s="42"/>
      <c r="B190" s="36" t="s">
        <v>134</v>
      </c>
      <c r="C190" s="39" t="s">
        <v>414</v>
      </c>
      <c r="D190" s="39" t="s">
        <v>26</v>
      </c>
      <c r="E190" s="36" t="s">
        <v>415</v>
      </c>
      <c r="F190" s="56" t="n">
        <v>100000</v>
      </c>
      <c r="G190" s="56" t="n">
        <v>100000</v>
      </c>
      <c r="H190" s="57" t="s">
        <v>26</v>
      </c>
      <c r="I190" s="58" t="s">
        <v>370</v>
      </c>
      <c r="J190" s="36" t="s">
        <v>371</v>
      </c>
      <c r="K190" s="58"/>
      <c r="L190" s="52"/>
      <c r="M190" s="34" t="s">
        <v>29</v>
      </c>
      <c r="N190" s="29" t="s">
        <v>30</v>
      </c>
      <c r="O190" s="36" t="s">
        <v>26</v>
      </c>
    </row>
    <row r="191" s="19" customFormat="true" ht="78" hidden="false" customHeight="false" outlineLevel="0" collapsed="false">
      <c r="A191" s="42"/>
      <c r="B191" s="36" t="s">
        <v>134</v>
      </c>
      <c r="C191" s="39" t="s">
        <v>416</v>
      </c>
      <c r="D191" s="39" t="s">
        <v>26</v>
      </c>
      <c r="E191" s="36" t="s">
        <v>415</v>
      </c>
      <c r="F191" s="56" t="n">
        <v>100000</v>
      </c>
      <c r="G191" s="56" t="n">
        <v>100000</v>
      </c>
      <c r="H191" s="57" t="s">
        <v>26</v>
      </c>
      <c r="I191" s="58" t="s">
        <v>370</v>
      </c>
      <c r="J191" s="36" t="s">
        <v>371</v>
      </c>
      <c r="K191" s="58"/>
      <c r="L191" s="52"/>
      <c r="M191" s="34" t="s">
        <v>29</v>
      </c>
      <c r="N191" s="29" t="s">
        <v>30</v>
      </c>
      <c r="O191" s="36" t="s">
        <v>26</v>
      </c>
    </row>
    <row r="192" s="19" customFormat="true" ht="78" hidden="false" customHeight="false" outlineLevel="0" collapsed="false">
      <c r="A192" s="42"/>
      <c r="B192" s="36" t="s">
        <v>134</v>
      </c>
      <c r="C192" s="39" t="s">
        <v>417</v>
      </c>
      <c r="D192" s="39" t="s">
        <v>26</v>
      </c>
      <c r="E192" s="36" t="s">
        <v>418</v>
      </c>
      <c r="F192" s="56" t="n">
        <v>70000</v>
      </c>
      <c r="G192" s="56" t="n">
        <v>70000</v>
      </c>
      <c r="H192" s="57" t="s">
        <v>26</v>
      </c>
      <c r="I192" s="58" t="s">
        <v>370</v>
      </c>
      <c r="J192" s="36" t="s">
        <v>371</v>
      </c>
      <c r="K192" s="58"/>
      <c r="L192" s="52"/>
      <c r="M192" s="34" t="s">
        <v>29</v>
      </c>
      <c r="N192" s="29" t="s">
        <v>30</v>
      </c>
      <c r="O192" s="36" t="s">
        <v>26</v>
      </c>
    </row>
    <row r="193" s="19" customFormat="true" ht="78" hidden="false" customHeight="false" outlineLevel="0" collapsed="false">
      <c r="A193" s="42"/>
      <c r="B193" s="36" t="s">
        <v>134</v>
      </c>
      <c r="C193" s="39" t="s">
        <v>419</v>
      </c>
      <c r="D193" s="39" t="s">
        <v>26</v>
      </c>
      <c r="E193" s="36" t="s">
        <v>197</v>
      </c>
      <c r="F193" s="56" t="n">
        <v>70000</v>
      </c>
      <c r="G193" s="56" t="n">
        <v>70000</v>
      </c>
      <c r="H193" s="57" t="s">
        <v>26</v>
      </c>
      <c r="I193" s="58" t="s">
        <v>370</v>
      </c>
      <c r="J193" s="36" t="s">
        <v>371</v>
      </c>
      <c r="K193" s="58"/>
      <c r="L193" s="52"/>
      <c r="M193" s="34" t="s">
        <v>29</v>
      </c>
      <c r="N193" s="29" t="s">
        <v>30</v>
      </c>
      <c r="O193" s="36" t="s">
        <v>26</v>
      </c>
    </row>
    <row r="194" s="19" customFormat="true" ht="78" hidden="false" customHeight="false" outlineLevel="0" collapsed="false">
      <c r="A194" s="42"/>
      <c r="B194" s="36" t="s">
        <v>134</v>
      </c>
      <c r="C194" s="39" t="s">
        <v>420</v>
      </c>
      <c r="D194" s="39" t="s">
        <v>26</v>
      </c>
      <c r="E194" s="36" t="s">
        <v>248</v>
      </c>
      <c r="F194" s="56" t="n">
        <v>70000</v>
      </c>
      <c r="G194" s="56" t="n">
        <v>70000</v>
      </c>
      <c r="H194" s="57" t="s">
        <v>26</v>
      </c>
      <c r="I194" s="58" t="s">
        <v>370</v>
      </c>
      <c r="J194" s="36" t="s">
        <v>371</v>
      </c>
      <c r="K194" s="58"/>
      <c r="L194" s="52"/>
      <c r="M194" s="34" t="s">
        <v>29</v>
      </c>
      <c r="N194" s="29" t="s">
        <v>30</v>
      </c>
      <c r="O194" s="36" t="s">
        <v>26</v>
      </c>
    </row>
    <row r="195" s="19" customFormat="true" ht="78" hidden="false" customHeight="false" outlineLevel="0" collapsed="false">
      <c r="A195" s="42"/>
      <c r="B195" s="36" t="s">
        <v>134</v>
      </c>
      <c r="C195" s="39" t="s">
        <v>421</v>
      </c>
      <c r="D195" s="39" t="s">
        <v>26</v>
      </c>
      <c r="E195" s="36" t="s">
        <v>422</v>
      </c>
      <c r="F195" s="56" t="n">
        <v>70000</v>
      </c>
      <c r="G195" s="56" t="n">
        <v>70000</v>
      </c>
      <c r="H195" s="57" t="s">
        <v>26</v>
      </c>
      <c r="I195" s="58" t="s">
        <v>370</v>
      </c>
      <c r="J195" s="36" t="s">
        <v>371</v>
      </c>
      <c r="K195" s="58"/>
      <c r="L195" s="52"/>
      <c r="M195" s="34" t="s">
        <v>29</v>
      </c>
      <c r="N195" s="29" t="s">
        <v>30</v>
      </c>
      <c r="O195" s="36" t="s">
        <v>26</v>
      </c>
    </row>
    <row r="196" s="19" customFormat="true" ht="78" hidden="false" customHeight="false" outlineLevel="0" collapsed="false">
      <c r="A196" s="42"/>
      <c r="B196" s="36" t="s">
        <v>134</v>
      </c>
      <c r="C196" s="39" t="s">
        <v>423</v>
      </c>
      <c r="D196" s="39" t="s">
        <v>26</v>
      </c>
      <c r="E196" s="36" t="s">
        <v>424</v>
      </c>
      <c r="F196" s="56" t="n">
        <v>70000</v>
      </c>
      <c r="G196" s="56" t="n">
        <v>70000</v>
      </c>
      <c r="H196" s="57" t="s">
        <v>26</v>
      </c>
      <c r="I196" s="58" t="s">
        <v>370</v>
      </c>
      <c r="J196" s="36" t="s">
        <v>371</v>
      </c>
      <c r="K196" s="58"/>
      <c r="L196" s="52"/>
      <c r="M196" s="34" t="s">
        <v>29</v>
      </c>
      <c r="N196" s="29" t="s">
        <v>30</v>
      </c>
      <c r="O196" s="36" t="s">
        <v>26</v>
      </c>
    </row>
    <row r="197" s="19" customFormat="true" ht="78" hidden="false" customHeight="false" outlineLevel="0" collapsed="false">
      <c r="A197" s="42"/>
      <c r="B197" s="36" t="s">
        <v>134</v>
      </c>
      <c r="C197" s="39" t="s">
        <v>425</v>
      </c>
      <c r="D197" s="39" t="s">
        <v>26</v>
      </c>
      <c r="E197" s="36" t="s">
        <v>398</v>
      </c>
      <c r="F197" s="56" t="n">
        <v>100000</v>
      </c>
      <c r="G197" s="56" t="n">
        <v>100000</v>
      </c>
      <c r="H197" s="57" t="s">
        <v>26</v>
      </c>
      <c r="I197" s="58" t="s">
        <v>370</v>
      </c>
      <c r="J197" s="36" t="s">
        <v>371</v>
      </c>
      <c r="K197" s="58"/>
      <c r="L197" s="52"/>
      <c r="M197" s="34" t="s">
        <v>29</v>
      </c>
      <c r="N197" s="29" t="s">
        <v>30</v>
      </c>
      <c r="O197" s="36" t="s">
        <v>26</v>
      </c>
    </row>
    <row r="198" s="19" customFormat="true" ht="78" hidden="false" customHeight="false" outlineLevel="0" collapsed="false">
      <c r="A198" s="42"/>
      <c r="B198" s="36" t="s">
        <v>134</v>
      </c>
      <c r="C198" s="39" t="s">
        <v>426</v>
      </c>
      <c r="D198" s="39" t="s">
        <v>26</v>
      </c>
      <c r="E198" s="36" t="s">
        <v>427</v>
      </c>
      <c r="F198" s="56" t="n">
        <v>100000</v>
      </c>
      <c r="G198" s="56" t="n">
        <v>100000</v>
      </c>
      <c r="H198" s="57" t="s">
        <v>26</v>
      </c>
      <c r="I198" s="58" t="s">
        <v>370</v>
      </c>
      <c r="J198" s="36" t="s">
        <v>371</v>
      </c>
      <c r="K198" s="58"/>
      <c r="L198" s="52"/>
      <c r="M198" s="34" t="s">
        <v>29</v>
      </c>
      <c r="N198" s="29" t="s">
        <v>30</v>
      </c>
      <c r="O198" s="36" t="s">
        <v>26</v>
      </c>
    </row>
    <row r="199" s="19" customFormat="true" ht="78" hidden="false" customHeight="false" outlineLevel="0" collapsed="false">
      <c r="A199" s="42"/>
      <c r="B199" s="36" t="s">
        <v>134</v>
      </c>
      <c r="C199" s="39" t="s">
        <v>428</v>
      </c>
      <c r="D199" s="39" t="s">
        <v>26</v>
      </c>
      <c r="E199" s="36" t="s">
        <v>413</v>
      </c>
      <c r="F199" s="56" t="n">
        <v>110000</v>
      </c>
      <c r="G199" s="56" t="n">
        <v>110000</v>
      </c>
      <c r="H199" s="57" t="s">
        <v>26</v>
      </c>
      <c r="I199" s="58" t="s">
        <v>370</v>
      </c>
      <c r="J199" s="36" t="s">
        <v>371</v>
      </c>
      <c r="K199" s="58"/>
      <c r="L199" s="52"/>
      <c r="M199" s="34" t="s">
        <v>29</v>
      </c>
      <c r="N199" s="29" t="s">
        <v>30</v>
      </c>
      <c r="O199" s="36" t="s">
        <v>26</v>
      </c>
    </row>
    <row r="200" s="19" customFormat="true" ht="78" hidden="false" customHeight="false" outlineLevel="0" collapsed="false">
      <c r="A200" s="42"/>
      <c r="B200" s="36" t="s">
        <v>134</v>
      </c>
      <c r="C200" s="39" t="s">
        <v>429</v>
      </c>
      <c r="D200" s="39" t="s">
        <v>26</v>
      </c>
      <c r="E200" s="36" t="s">
        <v>413</v>
      </c>
      <c r="F200" s="56" t="n">
        <v>110000</v>
      </c>
      <c r="G200" s="56" t="n">
        <v>110000</v>
      </c>
      <c r="H200" s="57" t="s">
        <v>26</v>
      </c>
      <c r="I200" s="58" t="s">
        <v>370</v>
      </c>
      <c r="J200" s="36" t="s">
        <v>371</v>
      </c>
      <c r="K200" s="58"/>
      <c r="L200" s="52"/>
      <c r="M200" s="34" t="s">
        <v>29</v>
      </c>
      <c r="N200" s="29" t="s">
        <v>30</v>
      </c>
      <c r="O200" s="36" t="s">
        <v>26</v>
      </c>
    </row>
    <row r="201" s="19" customFormat="true" ht="78" hidden="false" customHeight="false" outlineLevel="0" collapsed="false">
      <c r="A201" s="42"/>
      <c r="B201" s="36" t="s">
        <v>134</v>
      </c>
      <c r="C201" s="39" t="s">
        <v>430</v>
      </c>
      <c r="D201" s="39" t="s">
        <v>26</v>
      </c>
      <c r="E201" s="36" t="s">
        <v>273</v>
      </c>
      <c r="F201" s="56" t="n">
        <v>120000</v>
      </c>
      <c r="G201" s="56" t="n">
        <v>120000</v>
      </c>
      <c r="H201" s="57" t="s">
        <v>26</v>
      </c>
      <c r="I201" s="58" t="s">
        <v>370</v>
      </c>
      <c r="J201" s="36" t="s">
        <v>371</v>
      </c>
      <c r="K201" s="58"/>
      <c r="L201" s="52"/>
      <c r="M201" s="34" t="s">
        <v>29</v>
      </c>
      <c r="N201" s="29" t="s">
        <v>30</v>
      </c>
      <c r="O201" s="36" t="s">
        <v>26</v>
      </c>
    </row>
    <row r="202" s="19" customFormat="true" ht="78" hidden="false" customHeight="false" outlineLevel="0" collapsed="false">
      <c r="A202" s="42"/>
      <c r="B202" s="36" t="s">
        <v>134</v>
      </c>
      <c r="C202" s="39" t="s">
        <v>431</v>
      </c>
      <c r="D202" s="39" t="s">
        <v>26</v>
      </c>
      <c r="E202" s="36" t="s">
        <v>432</v>
      </c>
      <c r="F202" s="56" t="n">
        <v>120000</v>
      </c>
      <c r="G202" s="56" t="n">
        <v>120000</v>
      </c>
      <c r="H202" s="57" t="s">
        <v>26</v>
      </c>
      <c r="I202" s="58" t="s">
        <v>370</v>
      </c>
      <c r="J202" s="36" t="s">
        <v>371</v>
      </c>
      <c r="K202" s="58"/>
      <c r="L202" s="52"/>
      <c r="M202" s="34" t="s">
        <v>29</v>
      </c>
      <c r="N202" s="29" t="s">
        <v>30</v>
      </c>
      <c r="O202" s="36" t="s">
        <v>26</v>
      </c>
    </row>
    <row r="203" s="19" customFormat="true" ht="78" hidden="false" customHeight="false" outlineLevel="0" collapsed="false">
      <c r="A203" s="42"/>
      <c r="B203" s="36" t="s">
        <v>134</v>
      </c>
      <c r="C203" s="39" t="s">
        <v>433</v>
      </c>
      <c r="D203" s="39" t="s">
        <v>26</v>
      </c>
      <c r="E203" s="36" t="s">
        <v>434</v>
      </c>
      <c r="F203" s="56" t="n">
        <v>120000</v>
      </c>
      <c r="G203" s="56" t="n">
        <v>120000</v>
      </c>
      <c r="H203" s="57" t="s">
        <v>26</v>
      </c>
      <c r="I203" s="58" t="s">
        <v>370</v>
      </c>
      <c r="J203" s="36" t="s">
        <v>371</v>
      </c>
      <c r="K203" s="58"/>
      <c r="L203" s="52"/>
      <c r="M203" s="34" t="s">
        <v>29</v>
      </c>
      <c r="N203" s="29" t="s">
        <v>30</v>
      </c>
      <c r="O203" s="36" t="s">
        <v>26</v>
      </c>
    </row>
    <row r="204" s="19" customFormat="true" ht="78" hidden="false" customHeight="false" outlineLevel="0" collapsed="false">
      <c r="A204" s="42"/>
      <c r="B204" s="36" t="s">
        <v>134</v>
      </c>
      <c r="C204" s="39" t="s">
        <v>435</v>
      </c>
      <c r="D204" s="39" t="s">
        <v>26</v>
      </c>
      <c r="E204" s="36" t="s">
        <v>436</v>
      </c>
      <c r="F204" s="56" t="n">
        <v>80000</v>
      </c>
      <c r="G204" s="56" t="n">
        <v>80000</v>
      </c>
      <c r="H204" s="57" t="s">
        <v>26</v>
      </c>
      <c r="I204" s="58" t="s">
        <v>370</v>
      </c>
      <c r="J204" s="36" t="s">
        <v>371</v>
      </c>
      <c r="K204" s="58"/>
      <c r="L204" s="52"/>
      <c r="M204" s="34" t="s">
        <v>29</v>
      </c>
      <c r="N204" s="29" t="s">
        <v>30</v>
      </c>
      <c r="O204" s="36" t="s">
        <v>26</v>
      </c>
    </row>
    <row r="205" s="19" customFormat="true" ht="78" hidden="false" customHeight="false" outlineLevel="0" collapsed="false">
      <c r="A205" s="42"/>
      <c r="B205" s="36" t="s">
        <v>134</v>
      </c>
      <c r="C205" s="39" t="s">
        <v>437</v>
      </c>
      <c r="D205" s="39" t="s">
        <v>26</v>
      </c>
      <c r="E205" s="36" t="s">
        <v>438</v>
      </c>
      <c r="F205" s="56" t="n">
        <v>100000</v>
      </c>
      <c r="G205" s="56" t="n">
        <v>100000</v>
      </c>
      <c r="H205" s="57" t="s">
        <v>26</v>
      </c>
      <c r="I205" s="58" t="s">
        <v>370</v>
      </c>
      <c r="J205" s="36" t="s">
        <v>371</v>
      </c>
      <c r="K205" s="58"/>
      <c r="L205" s="52"/>
      <c r="M205" s="34" t="s">
        <v>29</v>
      </c>
      <c r="N205" s="29" t="s">
        <v>30</v>
      </c>
      <c r="O205" s="36" t="s">
        <v>26</v>
      </c>
    </row>
    <row r="206" s="19" customFormat="true" ht="78" hidden="false" customHeight="false" outlineLevel="0" collapsed="false">
      <c r="A206" s="42"/>
      <c r="B206" s="36" t="s">
        <v>134</v>
      </c>
      <c r="C206" s="39" t="s">
        <v>439</v>
      </c>
      <c r="D206" s="39" t="s">
        <v>26</v>
      </c>
      <c r="E206" s="36" t="s">
        <v>440</v>
      </c>
      <c r="F206" s="56" t="n">
        <v>120000</v>
      </c>
      <c r="G206" s="56" t="n">
        <v>103000</v>
      </c>
      <c r="H206" s="57" t="s">
        <v>26</v>
      </c>
      <c r="I206" s="58" t="s">
        <v>370</v>
      </c>
      <c r="J206" s="36" t="s">
        <v>371</v>
      </c>
      <c r="K206" s="58"/>
      <c r="L206" s="52"/>
      <c r="M206" s="34" t="s">
        <v>29</v>
      </c>
      <c r="N206" s="29" t="s">
        <v>30</v>
      </c>
      <c r="O206" s="36" t="s">
        <v>26</v>
      </c>
    </row>
    <row r="207" s="19" customFormat="true" ht="78" hidden="false" customHeight="false" outlineLevel="0" collapsed="false">
      <c r="A207" s="42"/>
      <c r="B207" s="36" t="s">
        <v>134</v>
      </c>
      <c r="C207" s="39" t="s">
        <v>441</v>
      </c>
      <c r="D207" s="39" t="s">
        <v>26</v>
      </c>
      <c r="E207" s="36" t="s">
        <v>442</v>
      </c>
      <c r="F207" s="56" t="n">
        <v>120000</v>
      </c>
      <c r="G207" s="56" t="n">
        <v>103000</v>
      </c>
      <c r="H207" s="57" t="s">
        <v>26</v>
      </c>
      <c r="I207" s="58" t="s">
        <v>370</v>
      </c>
      <c r="J207" s="36" t="s">
        <v>371</v>
      </c>
      <c r="K207" s="58"/>
      <c r="L207" s="52"/>
      <c r="M207" s="34" t="s">
        <v>29</v>
      </c>
      <c r="N207" s="29" t="s">
        <v>30</v>
      </c>
      <c r="O207" s="36" t="s">
        <v>26</v>
      </c>
    </row>
    <row r="208" s="19" customFormat="true" ht="48.75" hidden="false" customHeight="false" outlineLevel="0" collapsed="false">
      <c r="A208" s="42"/>
      <c r="B208" s="36" t="s">
        <v>134</v>
      </c>
      <c r="C208" s="39" t="s">
        <v>443</v>
      </c>
      <c r="D208" s="39" t="s">
        <v>444</v>
      </c>
      <c r="E208" s="36" t="s">
        <v>445</v>
      </c>
      <c r="F208" s="56" t="n">
        <v>110000</v>
      </c>
      <c r="G208" s="56" t="n">
        <v>110000</v>
      </c>
      <c r="H208" s="57" t="s">
        <v>26</v>
      </c>
      <c r="I208" s="58" t="s">
        <v>446</v>
      </c>
      <c r="J208" s="36" t="s">
        <v>96</v>
      </c>
      <c r="K208" s="58"/>
      <c r="L208" s="52"/>
      <c r="M208" s="34" t="s">
        <v>29</v>
      </c>
      <c r="N208" s="29" t="s">
        <v>30</v>
      </c>
      <c r="O208" s="36" t="s">
        <v>26</v>
      </c>
    </row>
    <row r="209" s="19" customFormat="true" ht="78" hidden="false" customHeight="false" outlineLevel="0" collapsed="false">
      <c r="A209" s="42"/>
      <c r="B209" s="36" t="s">
        <v>134</v>
      </c>
      <c r="C209" s="39" t="s">
        <v>447</v>
      </c>
      <c r="D209" s="39" t="s">
        <v>26</v>
      </c>
      <c r="E209" s="36" t="s">
        <v>448</v>
      </c>
      <c r="F209" s="56" t="n">
        <v>120000</v>
      </c>
      <c r="G209" s="56" t="n">
        <v>120000</v>
      </c>
      <c r="H209" s="57" t="s">
        <v>26</v>
      </c>
      <c r="I209" s="58" t="s">
        <v>370</v>
      </c>
      <c r="J209" s="36" t="s">
        <v>371</v>
      </c>
      <c r="K209" s="58"/>
      <c r="L209" s="52"/>
      <c r="M209" s="34" t="s">
        <v>29</v>
      </c>
      <c r="N209" s="29" t="s">
        <v>30</v>
      </c>
      <c r="O209" s="36" t="s">
        <v>26</v>
      </c>
    </row>
    <row r="210" s="19" customFormat="true" ht="78" hidden="false" customHeight="false" outlineLevel="0" collapsed="false">
      <c r="A210" s="42"/>
      <c r="B210" s="36" t="s">
        <v>134</v>
      </c>
      <c r="C210" s="39" t="s">
        <v>449</v>
      </c>
      <c r="D210" s="39" t="s">
        <v>26</v>
      </c>
      <c r="E210" s="36" t="s">
        <v>359</v>
      </c>
      <c r="F210" s="56" t="n">
        <v>120000</v>
      </c>
      <c r="G210" s="56" t="n">
        <v>120000</v>
      </c>
      <c r="H210" s="57" t="s">
        <v>26</v>
      </c>
      <c r="I210" s="58" t="s">
        <v>370</v>
      </c>
      <c r="J210" s="36" t="s">
        <v>371</v>
      </c>
      <c r="K210" s="58"/>
      <c r="L210" s="52"/>
      <c r="M210" s="34" t="s">
        <v>29</v>
      </c>
      <c r="N210" s="29" t="s">
        <v>30</v>
      </c>
      <c r="O210" s="36" t="s">
        <v>26</v>
      </c>
    </row>
    <row r="211" s="19" customFormat="true" ht="78" hidden="false" customHeight="false" outlineLevel="0" collapsed="false">
      <c r="A211" s="42"/>
      <c r="B211" s="36" t="s">
        <v>134</v>
      </c>
      <c r="C211" s="39" t="s">
        <v>450</v>
      </c>
      <c r="D211" s="39" t="s">
        <v>26</v>
      </c>
      <c r="E211" s="36" t="s">
        <v>366</v>
      </c>
      <c r="F211" s="56" t="n">
        <v>100000</v>
      </c>
      <c r="G211" s="56" t="n">
        <v>100000</v>
      </c>
      <c r="H211" s="57" t="s">
        <v>26</v>
      </c>
      <c r="I211" s="58" t="s">
        <v>370</v>
      </c>
      <c r="J211" s="36" t="s">
        <v>371</v>
      </c>
      <c r="K211" s="58"/>
      <c r="L211" s="52"/>
      <c r="M211" s="34" t="s">
        <v>29</v>
      </c>
      <c r="N211" s="29" t="s">
        <v>30</v>
      </c>
      <c r="O211" s="36" t="s">
        <v>26</v>
      </c>
    </row>
    <row r="212" s="19" customFormat="true" ht="78" hidden="false" customHeight="false" outlineLevel="0" collapsed="false">
      <c r="A212" s="42"/>
      <c r="B212" s="36" t="s">
        <v>134</v>
      </c>
      <c r="C212" s="39" t="s">
        <v>451</v>
      </c>
      <c r="D212" s="39" t="s">
        <v>26</v>
      </c>
      <c r="E212" s="36" t="s">
        <v>452</v>
      </c>
      <c r="F212" s="56" t="n">
        <v>120000</v>
      </c>
      <c r="G212" s="56" t="n">
        <v>120000</v>
      </c>
      <c r="H212" s="57" t="s">
        <v>26</v>
      </c>
      <c r="I212" s="58" t="s">
        <v>370</v>
      </c>
      <c r="J212" s="36" t="s">
        <v>371</v>
      </c>
      <c r="K212" s="58"/>
      <c r="L212" s="52"/>
      <c r="M212" s="34" t="s">
        <v>29</v>
      </c>
      <c r="N212" s="29" t="s">
        <v>30</v>
      </c>
      <c r="O212" s="36" t="s">
        <v>26</v>
      </c>
    </row>
    <row r="213" s="19" customFormat="true" ht="78" hidden="false" customHeight="false" outlineLevel="0" collapsed="false">
      <c r="A213" s="42"/>
      <c r="B213" s="36" t="s">
        <v>134</v>
      </c>
      <c r="C213" s="39" t="s">
        <v>453</v>
      </c>
      <c r="D213" s="39" t="s">
        <v>26</v>
      </c>
      <c r="E213" s="36" t="s">
        <v>454</v>
      </c>
      <c r="F213" s="56" t="n">
        <v>110000</v>
      </c>
      <c r="G213" s="56" t="n">
        <v>110000</v>
      </c>
      <c r="H213" s="57" t="s">
        <v>26</v>
      </c>
      <c r="I213" s="58" t="s">
        <v>370</v>
      </c>
      <c r="J213" s="36" t="s">
        <v>371</v>
      </c>
      <c r="K213" s="58"/>
      <c r="L213" s="52"/>
      <c r="M213" s="34" t="s">
        <v>29</v>
      </c>
      <c r="N213" s="29" t="s">
        <v>30</v>
      </c>
      <c r="O213" s="36" t="s">
        <v>26</v>
      </c>
    </row>
    <row r="214" s="19" customFormat="true" ht="78" hidden="false" customHeight="false" outlineLevel="0" collapsed="false">
      <c r="A214" s="42"/>
      <c r="B214" s="36" t="s">
        <v>134</v>
      </c>
      <c r="C214" s="39" t="s">
        <v>455</v>
      </c>
      <c r="D214" s="39" t="s">
        <v>26</v>
      </c>
      <c r="E214" s="36" t="s">
        <v>208</v>
      </c>
      <c r="F214" s="56" t="n">
        <v>120000</v>
      </c>
      <c r="G214" s="56" t="n">
        <v>86000</v>
      </c>
      <c r="H214" s="57" t="s">
        <v>26</v>
      </c>
      <c r="I214" s="58" t="s">
        <v>370</v>
      </c>
      <c r="J214" s="36" t="s">
        <v>371</v>
      </c>
      <c r="K214" s="58"/>
      <c r="L214" s="52"/>
      <c r="M214" s="34" t="s">
        <v>29</v>
      </c>
      <c r="N214" s="29" t="s">
        <v>30</v>
      </c>
      <c r="O214" s="36" t="s">
        <v>26</v>
      </c>
    </row>
    <row r="215" s="19" customFormat="true" ht="78" hidden="false" customHeight="false" outlineLevel="0" collapsed="false">
      <c r="A215" s="42"/>
      <c r="B215" s="36" t="s">
        <v>134</v>
      </c>
      <c r="C215" s="39" t="s">
        <v>456</v>
      </c>
      <c r="D215" s="39" t="s">
        <v>26</v>
      </c>
      <c r="E215" s="36" t="s">
        <v>457</v>
      </c>
      <c r="F215" s="56" t="n">
        <v>120000</v>
      </c>
      <c r="G215" s="56" t="n">
        <v>120000</v>
      </c>
      <c r="H215" s="57" t="s">
        <v>26</v>
      </c>
      <c r="I215" s="58" t="s">
        <v>370</v>
      </c>
      <c r="J215" s="36" t="s">
        <v>371</v>
      </c>
      <c r="K215" s="58"/>
      <c r="L215" s="52"/>
      <c r="M215" s="34" t="s">
        <v>29</v>
      </c>
      <c r="N215" s="29" t="s">
        <v>30</v>
      </c>
      <c r="O215" s="36" t="s">
        <v>26</v>
      </c>
    </row>
    <row r="216" s="19" customFormat="true" ht="78" hidden="false" customHeight="false" outlineLevel="0" collapsed="false">
      <c r="A216" s="42"/>
      <c r="B216" s="36" t="s">
        <v>134</v>
      </c>
      <c r="C216" s="39" t="s">
        <v>458</v>
      </c>
      <c r="D216" s="39" t="s">
        <v>26</v>
      </c>
      <c r="E216" s="36" t="s">
        <v>459</v>
      </c>
      <c r="F216" s="56" t="n">
        <v>120000</v>
      </c>
      <c r="G216" s="56" t="n">
        <v>120000</v>
      </c>
      <c r="H216" s="57" t="s">
        <v>26</v>
      </c>
      <c r="I216" s="58" t="s">
        <v>370</v>
      </c>
      <c r="J216" s="36" t="s">
        <v>371</v>
      </c>
      <c r="K216" s="58"/>
      <c r="L216" s="52"/>
      <c r="M216" s="34" t="s">
        <v>29</v>
      </c>
      <c r="N216" s="29" t="s">
        <v>30</v>
      </c>
      <c r="O216" s="36" t="s">
        <v>26</v>
      </c>
    </row>
    <row r="217" s="19" customFormat="true" ht="78" hidden="false" customHeight="false" outlineLevel="0" collapsed="false">
      <c r="A217" s="42"/>
      <c r="B217" s="36" t="s">
        <v>134</v>
      </c>
      <c r="C217" s="39" t="s">
        <v>460</v>
      </c>
      <c r="D217" s="39" t="s">
        <v>461</v>
      </c>
      <c r="E217" s="36" t="s">
        <v>462</v>
      </c>
      <c r="F217" s="56" t="n">
        <v>120000</v>
      </c>
      <c r="G217" s="56" t="n">
        <v>72000</v>
      </c>
      <c r="H217" s="57" t="s">
        <v>26</v>
      </c>
      <c r="I217" s="58" t="s">
        <v>370</v>
      </c>
      <c r="J217" s="36" t="s">
        <v>371</v>
      </c>
      <c r="K217" s="58"/>
      <c r="L217" s="52"/>
      <c r="M217" s="34" t="s">
        <v>29</v>
      </c>
      <c r="N217" s="29" t="s">
        <v>30</v>
      </c>
      <c r="O217" s="36" t="s">
        <v>26</v>
      </c>
    </row>
    <row r="218" s="19" customFormat="true" ht="78" hidden="false" customHeight="false" outlineLevel="0" collapsed="false">
      <c r="A218" s="42"/>
      <c r="B218" s="36" t="s">
        <v>134</v>
      </c>
      <c r="C218" s="39" t="s">
        <v>463</v>
      </c>
      <c r="D218" s="39" t="s">
        <v>26</v>
      </c>
      <c r="E218" s="36" t="s">
        <v>464</v>
      </c>
      <c r="F218" s="56" t="n">
        <v>120000</v>
      </c>
      <c r="G218" s="56" t="n">
        <v>120000</v>
      </c>
      <c r="H218" s="57" t="s">
        <v>26</v>
      </c>
      <c r="I218" s="58" t="s">
        <v>370</v>
      </c>
      <c r="J218" s="36" t="s">
        <v>371</v>
      </c>
      <c r="K218" s="58"/>
      <c r="L218" s="52"/>
      <c r="M218" s="34" t="s">
        <v>29</v>
      </c>
      <c r="N218" s="29" t="s">
        <v>30</v>
      </c>
      <c r="O218" s="36" t="s">
        <v>26</v>
      </c>
    </row>
    <row r="219" s="19" customFormat="true" ht="78" hidden="false" customHeight="false" outlineLevel="0" collapsed="false">
      <c r="A219" s="42"/>
      <c r="B219" s="36" t="s">
        <v>134</v>
      </c>
      <c r="C219" s="39" t="s">
        <v>465</v>
      </c>
      <c r="D219" s="39" t="s">
        <v>26</v>
      </c>
      <c r="E219" s="36" t="s">
        <v>466</v>
      </c>
      <c r="F219" s="56" t="n">
        <v>120000</v>
      </c>
      <c r="G219" s="56" t="n">
        <v>120000</v>
      </c>
      <c r="H219" s="57" t="s">
        <v>26</v>
      </c>
      <c r="I219" s="58" t="s">
        <v>370</v>
      </c>
      <c r="J219" s="36" t="s">
        <v>371</v>
      </c>
      <c r="K219" s="58"/>
      <c r="L219" s="52"/>
      <c r="M219" s="34" t="s">
        <v>29</v>
      </c>
      <c r="N219" s="29" t="s">
        <v>30</v>
      </c>
      <c r="O219" s="36" t="s">
        <v>26</v>
      </c>
    </row>
    <row r="220" s="19" customFormat="true" ht="78" hidden="false" customHeight="false" outlineLevel="0" collapsed="false">
      <c r="A220" s="42"/>
      <c r="B220" s="36" t="s">
        <v>134</v>
      </c>
      <c r="C220" s="39" t="s">
        <v>467</v>
      </c>
      <c r="D220" s="39" t="s">
        <v>26</v>
      </c>
      <c r="E220" s="36" t="s">
        <v>298</v>
      </c>
      <c r="F220" s="56" t="n">
        <v>40000</v>
      </c>
      <c r="G220" s="56" t="n">
        <v>40000</v>
      </c>
      <c r="H220" s="57" t="s">
        <v>26</v>
      </c>
      <c r="I220" s="58" t="s">
        <v>370</v>
      </c>
      <c r="J220" s="36" t="s">
        <v>371</v>
      </c>
      <c r="K220" s="58"/>
      <c r="L220" s="52"/>
      <c r="M220" s="34" t="s">
        <v>29</v>
      </c>
      <c r="N220" s="29" t="s">
        <v>30</v>
      </c>
      <c r="O220" s="36" t="s">
        <v>26</v>
      </c>
    </row>
    <row r="221" s="19" customFormat="true" ht="78" hidden="false" customHeight="false" outlineLevel="0" collapsed="false">
      <c r="A221" s="42"/>
      <c r="B221" s="36" t="s">
        <v>134</v>
      </c>
      <c r="C221" s="39" t="s">
        <v>468</v>
      </c>
      <c r="D221" s="39" t="s">
        <v>26</v>
      </c>
      <c r="E221" s="36" t="s">
        <v>469</v>
      </c>
      <c r="F221" s="56" t="n">
        <v>120000</v>
      </c>
      <c r="G221" s="56" t="n">
        <v>120000</v>
      </c>
      <c r="H221" s="57" t="s">
        <v>26</v>
      </c>
      <c r="I221" s="58" t="s">
        <v>370</v>
      </c>
      <c r="J221" s="36" t="s">
        <v>371</v>
      </c>
      <c r="K221" s="58"/>
      <c r="L221" s="52"/>
      <c r="M221" s="34" t="s">
        <v>29</v>
      </c>
      <c r="N221" s="29" t="s">
        <v>30</v>
      </c>
      <c r="O221" s="36" t="s">
        <v>26</v>
      </c>
    </row>
    <row r="222" s="19" customFormat="true" ht="78" hidden="false" customHeight="false" outlineLevel="0" collapsed="false">
      <c r="A222" s="42"/>
      <c r="B222" s="36" t="s">
        <v>134</v>
      </c>
      <c r="C222" s="39" t="s">
        <v>470</v>
      </c>
      <c r="D222" s="39" t="s">
        <v>26</v>
      </c>
      <c r="E222" s="36" t="s">
        <v>471</v>
      </c>
      <c r="F222" s="56" t="n">
        <v>120000</v>
      </c>
      <c r="G222" s="56" t="n">
        <v>120000</v>
      </c>
      <c r="H222" s="57" t="s">
        <v>26</v>
      </c>
      <c r="I222" s="58" t="s">
        <v>370</v>
      </c>
      <c r="J222" s="36" t="s">
        <v>371</v>
      </c>
      <c r="K222" s="58"/>
      <c r="L222" s="52"/>
      <c r="M222" s="34" t="s">
        <v>29</v>
      </c>
      <c r="N222" s="29" t="s">
        <v>30</v>
      </c>
      <c r="O222" s="36" t="s">
        <v>26</v>
      </c>
    </row>
    <row r="223" s="19" customFormat="true" ht="48.75" hidden="false" customHeight="false" outlineLevel="0" collapsed="false">
      <c r="A223" s="42"/>
      <c r="B223" s="36" t="s">
        <v>134</v>
      </c>
      <c r="C223" s="39" t="s">
        <v>472</v>
      </c>
      <c r="D223" s="39" t="s">
        <v>473</v>
      </c>
      <c r="E223" s="36" t="s">
        <v>445</v>
      </c>
      <c r="F223" s="56" t="n">
        <v>120000</v>
      </c>
      <c r="G223" s="56" t="n">
        <v>120000</v>
      </c>
      <c r="H223" s="57" t="s">
        <v>26</v>
      </c>
      <c r="I223" s="58" t="s">
        <v>403</v>
      </c>
      <c r="J223" s="36" t="s">
        <v>96</v>
      </c>
      <c r="K223" s="58"/>
      <c r="L223" s="52"/>
      <c r="M223" s="34" t="s">
        <v>29</v>
      </c>
      <c r="N223" s="29" t="s">
        <v>30</v>
      </c>
      <c r="O223" s="36" t="s">
        <v>26</v>
      </c>
    </row>
    <row r="224" s="19" customFormat="true" ht="78" hidden="false" customHeight="false" outlineLevel="0" collapsed="false">
      <c r="A224" s="42"/>
      <c r="B224" s="36" t="s">
        <v>134</v>
      </c>
      <c r="C224" s="39" t="s">
        <v>474</v>
      </c>
      <c r="D224" s="39" t="s">
        <v>26</v>
      </c>
      <c r="E224" s="36" t="s">
        <v>176</v>
      </c>
      <c r="F224" s="56" t="n">
        <v>120000</v>
      </c>
      <c r="G224" s="56" t="n">
        <v>120000</v>
      </c>
      <c r="H224" s="57" t="s">
        <v>26</v>
      </c>
      <c r="I224" s="58" t="s">
        <v>370</v>
      </c>
      <c r="J224" s="36" t="s">
        <v>371</v>
      </c>
      <c r="K224" s="58"/>
      <c r="L224" s="52"/>
      <c r="M224" s="34" t="s">
        <v>29</v>
      </c>
      <c r="N224" s="29" t="s">
        <v>30</v>
      </c>
      <c r="O224" s="36" t="s">
        <v>26</v>
      </c>
    </row>
    <row r="225" s="19" customFormat="true" ht="78" hidden="false" customHeight="false" outlineLevel="0" collapsed="false">
      <c r="A225" s="42"/>
      <c r="B225" s="36" t="s">
        <v>134</v>
      </c>
      <c r="C225" s="39" t="s">
        <v>475</v>
      </c>
      <c r="D225" s="39" t="s">
        <v>26</v>
      </c>
      <c r="E225" s="36" t="s">
        <v>476</v>
      </c>
      <c r="F225" s="56" t="n">
        <v>120000</v>
      </c>
      <c r="G225" s="56" t="n">
        <v>120000</v>
      </c>
      <c r="H225" s="57" t="s">
        <v>26</v>
      </c>
      <c r="I225" s="58" t="s">
        <v>370</v>
      </c>
      <c r="J225" s="36" t="s">
        <v>371</v>
      </c>
      <c r="K225" s="58"/>
      <c r="L225" s="52"/>
      <c r="M225" s="34" t="s">
        <v>29</v>
      </c>
      <c r="N225" s="29" t="s">
        <v>30</v>
      </c>
      <c r="O225" s="36" t="s">
        <v>26</v>
      </c>
    </row>
    <row r="226" s="19" customFormat="true" ht="78" hidden="false" customHeight="false" outlineLevel="0" collapsed="false">
      <c r="A226" s="42"/>
      <c r="B226" s="36" t="s">
        <v>134</v>
      </c>
      <c r="C226" s="39" t="s">
        <v>477</v>
      </c>
      <c r="D226" s="39" t="s">
        <v>26</v>
      </c>
      <c r="E226" s="36" t="s">
        <v>478</v>
      </c>
      <c r="F226" s="56" t="n">
        <v>110000</v>
      </c>
      <c r="G226" s="56" t="n">
        <v>110000</v>
      </c>
      <c r="H226" s="57" t="s">
        <v>26</v>
      </c>
      <c r="I226" s="58" t="s">
        <v>370</v>
      </c>
      <c r="J226" s="36" t="s">
        <v>371</v>
      </c>
      <c r="K226" s="58"/>
      <c r="L226" s="52"/>
      <c r="M226" s="34" t="s">
        <v>29</v>
      </c>
      <c r="N226" s="29" t="s">
        <v>30</v>
      </c>
      <c r="O226" s="36" t="s">
        <v>26</v>
      </c>
    </row>
    <row r="227" s="19" customFormat="true" ht="78" hidden="false" customHeight="false" outlineLevel="0" collapsed="false">
      <c r="A227" s="42"/>
      <c r="B227" s="36" t="s">
        <v>134</v>
      </c>
      <c r="C227" s="39" t="s">
        <v>479</v>
      </c>
      <c r="D227" s="39" t="s">
        <v>26</v>
      </c>
      <c r="E227" s="36" t="s">
        <v>480</v>
      </c>
      <c r="F227" s="56" t="n">
        <v>80000</v>
      </c>
      <c r="G227" s="56" t="n">
        <v>80000</v>
      </c>
      <c r="H227" s="57" t="s">
        <v>26</v>
      </c>
      <c r="I227" s="58" t="s">
        <v>370</v>
      </c>
      <c r="J227" s="36" t="s">
        <v>371</v>
      </c>
      <c r="K227" s="58"/>
      <c r="L227" s="52"/>
      <c r="M227" s="34" t="s">
        <v>29</v>
      </c>
      <c r="N227" s="29" t="s">
        <v>30</v>
      </c>
      <c r="O227" s="36" t="s">
        <v>26</v>
      </c>
    </row>
    <row r="228" s="19" customFormat="true" ht="78" hidden="false" customHeight="false" outlineLevel="0" collapsed="false">
      <c r="A228" s="42"/>
      <c r="B228" s="36" t="s">
        <v>134</v>
      </c>
      <c r="C228" s="39" t="s">
        <v>481</v>
      </c>
      <c r="D228" s="39" t="s">
        <v>26</v>
      </c>
      <c r="E228" s="36" t="s">
        <v>482</v>
      </c>
      <c r="F228" s="56" t="n">
        <v>110000</v>
      </c>
      <c r="G228" s="56" t="n">
        <v>110000</v>
      </c>
      <c r="H228" s="57" t="s">
        <v>26</v>
      </c>
      <c r="I228" s="58" t="s">
        <v>370</v>
      </c>
      <c r="J228" s="36" t="s">
        <v>371</v>
      </c>
      <c r="K228" s="58"/>
      <c r="L228" s="52"/>
      <c r="M228" s="34" t="s">
        <v>29</v>
      </c>
      <c r="N228" s="29" t="s">
        <v>30</v>
      </c>
      <c r="O228" s="36" t="s">
        <v>26</v>
      </c>
    </row>
    <row r="229" s="19" customFormat="true" ht="78" hidden="false" customHeight="false" outlineLevel="0" collapsed="false">
      <c r="A229" s="42"/>
      <c r="B229" s="36" t="s">
        <v>134</v>
      </c>
      <c r="C229" s="39" t="s">
        <v>483</v>
      </c>
      <c r="D229" s="39" t="s">
        <v>26</v>
      </c>
      <c r="E229" s="36" t="s">
        <v>484</v>
      </c>
      <c r="F229" s="56" t="n">
        <v>120000</v>
      </c>
      <c r="G229" s="56" t="n">
        <v>120000</v>
      </c>
      <c r="H229" s="57" t="s">
        <v>26</v>
      </c>
      <c r="I229" s="58" t="s">
        <v>370</v>
      </c>
      <c r="J229" s="36" t="s">
        <v>371</v>
      </c>
      <c r="K229" s="58"/>
      <c r="L229" s="52"/>
      <c r="M229" s="34" t="s">
        <v>29</v>
      </c>
      <c r="N229" s="29" t="s">
        <v>30</v>
      </c>
      <c r="O229" s="36" t="s">
        <v>26</v>
      </c>
    </row>
    <row r="230" s="19" customFormat="true" ht="78" hidden="false" customHeight="false" outlineLevel="0" collapsed="false">
      <c r="A230" s="42"/>
      <c r="B230" s="36" t="s">
        <v>134</v>
      </c>
      <c r="C230" s="39" t="s">
        <v>485</v>
      </c>
      <c r="D230" s="39" t="s">
        <v>26</v>
      </c>
      <c r="E230" s="36" t="s">
        <v>486</v>
      </c>
      <c r="F230" s="56" t="n">
        <v>110000</v>
      </c>
      <c r="G230" s="56" t="n">
        <v>110000</v>
      </c>
      <c r="H230" s="57" t="s">
        <v>26</v>
      </c>
      <c r="I230" s="58" t="s">
        <v>370</v>
      </c>
      <c r="J230" s="36" t="s">
        <v>371</v>
      </c>
      <c r="K230" s="58"/>
      <c r="L230" s="52"/>
      <c r="M230" s="34" t="s">
        <v>29</v>
      </c>
      <c r="N230" s="29" t="s">
        <v>30</v>
      </c>
      <c r="O230" s="36" t="s">
        <v>26</v>
      </c>
    </row>
    <row r="231" s="19" customFormat="true" ht="78" hidden="false" customHeight="false" outlineLevel="0" collapsed="false">
      <c r="A231" s="42"/>
      <c r="B231" s="36" t="s">
        <v>134</v>
      </c>
      <c r="C231" s="39" t="s">
        <v>487</v>
      </c>
      <c r="D231" s="39" t="s">
        <v>26</v>
      </c>
      <c r="E231" s="36" t="s">
        <v>488</v>
      </c>
      <c r="F231" s="56" t="n">
        <v>120000</v>
      </c>
      <c r="G231" s="56" t="n">
        <v>120000</v>
      </c>
      <c r="H231" s="57" t="s">
        <v>26</v>
      </c>
      <c r="I231" s="58" t="s">
        <v>370</v>
      </c>
      <c r="J231" s="36" t="s">
        <v>371</v>
      </c>
      <c r="K231" s="58"/>
      <c r="L231" s="52"/>
      <c r="M231" s="34" t="s">
        <v>29</v>
      </c>
      <c r="N231" s="29" t="s">
        <v>30</v>
      </c>
      <c r="O231" s="36" t="s">
        <v>26</v>
      </c>
    </row>
    <row r="232" s="19" customFormat="true" ht="78" hidden="false" customHeight="false" outlineLevel="0" collapsed="false">
      <c r="A232" s="42"/>
      <c r="B232" s="36" t="s">
        <v>134</v>
      </c>
      <c r="C232" s="39" t="s">
        <v>489</v>
      </c>
      <c r="D232" s="39" t="s">
        <v>26</v>
      </c>
      <c r="E232" s="36" t="s">
        <v>490</v>
      </c>
      <c r="F232" s="56" t="n">
        <v>110000</v>
      </c>
      <c r="G232" s="56" t="n">
        <v>110000</v>
      </c>
      <c r="H232" s="57" t="s">
        <v>26</v>
      </c>
      <c r="I232" s="58" t="s">
        <v>370</v>
      </c>
      <c r="J232" s="36" t="s">
        <v>371</v>
      </c>
      <c r="K232" s="58"/>
      <c r="L232" s="52"/>
      <c r="M232" s="34" t="s">
        <v>29</v>
      </c>
      <c r="N232" s="29" t="s">
        <v>30</v>
      </c>
      <c r="O232" s="36" t="s">
        <v>26</v>
      </c>
    </row>
    <row r="233" s="19" customFormat="true" ht="78" hidden="false" customHeight="false" outlineLevel="0" collapsed="false">
      <c r="A233" s="42"/>
      <c r="B233" s="36" t="s">
        <v>134</v>
      </c>
      <c r="C233" s="39" t="s">
        <v>491</v>
      </c>
      <c r="D233" s="39" t="s">
        <v>26</v>
      </c>
      <c r="E233" s="36" t="s">
        <v>197</v>
      </c>
      <c r="F233" s="56" t="n">
        <v>70000</v>
      </c>
      <c r="G233" s="56" t="n">
        <v>70000</v>
      </c>
      <c r="H233" s="57" t="s">
        <v>26</v>
      </c>
      <c r="I233" s="58" t="s">
        <v>370</v>
      </c>
      <c r="J233" s="36" t="s">
        <v>371</v>
      </c>
      <c r="K233" s="58"/>
      <c r="L233" s="52"/>
      <c r="M233" s="34" t="s">
        <v>29</v>
      </c>
      <c r="N233" s="29" t="s">
        <v>30</v>
      </c>
      <c r="O233" s="36" t="s">
        <v>26</v>
      </c>
    </row>
    <row r="234" s="19" customFormat="true" ht="78" hidden="false" customHeight="false" outlineLevel="0" collapsed="false">
      <c r="A234" s="42"/>
      <c r="B234" s="36" t="s">
        <v>134</v>
      </c>
      <c r="C234" s="39" t="s">
        <v>492</v>
      </c>
      <c r="D234" s="39" t="s">
        <v>26</v>
      </c>
      <c r="E234" s="36" t="s">
        <v>182</v>
      </c>
      <c r="F234" s="56" t="n">
        <v>120000</v>
      </c>
      <c r="G234" s="56"/>
      <c r="H234" s="57" t="s">
        <v>26</v>
      </c>
      <c r="I234" s="58" t="s">
        <v>370</v>
      </c>
      <c r="J234" s="36" t="s">
        <v>371</v>
      </c>
      <c r="K234" s="58"/>
      <c r="L234" s="52"/>
      <c r="M234" s="34" t="s">
        <v>29</v>
      </c>
      <c r="N234" s="29" t="s">
        <v>30</v>
      </c>
      <c r="O234" s="36" t="s">
        <v>26</v>
      </c>
    </row>
    <row r="235" s="19" customFormat="true" ht="78" hidden="false" customHeight="false" outlineLevel="0" collapsed="false">
      <c r="A235" s="42"/>
      <c r="B235" s="36" t="s">
        <v>134</v>
      </c>
      <c r="C235" s="39" t="s">
        <v>493</v>
      </c>
      <c r="D235" s="39" t="s">
        <v>26</v>
      </c>
      <c r="E235" s="36" t="s">
        <v>494</v>
      </c>
      <c r="F235" s="56" t="n">
        <v>110000</v>
      </c>
      <c r="G235" s="56"/>
      <c r="H235" s="57" t="s">
        <v>26</v>
      </c>
      <c r="I235" s="58" t="s">
        <v>370</v>
      </c>
      <c r="J235" s="36" t="s">
        <v>371</v>
      </c>
      <c r="K235" s="58"/>
      <c r="L235" s="52"/>
      <c r="M235" s="34" t="s">
        <v>29</v>
      </c>
      <c r="N235" s="29" t="s">
        <v>30</v>
      </c>
      <c r="O235" s="36" t="s">
        <v>26</v>
      </c>
    </row>
    <row r="236" s="19" customFormat="true" ht="78" hidden="false" customHeight="false" outlineLevel="0" collapsed="false">
      <c r="A236" s="42"/>
      <c r="B236" s="36" t="s">
        <v>134</v>
      </c>
      <c r="C236" s="39" t="s">
        <v>495</v>
      </c>
      <c r="D236" s="39" t="s">
        <v>26</v>
      </c>
      <c r="E236" s="36" t="s">
        <v>496</v>
      </c>
      <c r="F236" s="56" t="n">
        <v>110000</v>
      </c>
      <c r="G236" s="56" t="n">
        <v>110000</v>
      </c>
      <c r="H236" s="57" t="s">
        <v>26</v>
      </c>
      <c r="I236" s="58" t="s">
        <v>370</v>
      </c>
      <c r="J236" s="36" t="s">
        <v>371</v>
      </c>
      <c r="K236" s="58"/>
      <c r="L236" s="52"/>
      <c r="M236" s="34" t="s">
        <v>29</v>
      </c>
      <c r="N236" s="29" t="s">
        <v>30</v>
      </c>
      <c r="O236" s="36" t="s">
        <v>26</v>
      </c>
    </row>
    <row r="237" s="19" customFormat="true" ht="48.75" hidden="false" customHeight="false" outlineLevel="0" collapsed="false">
      <c r="A237" s="42"/>
      <c r="B237" s="36" t="s">
        <v>134</v>
      </c>
      <c r="C237" s="39" t="s">
        <v>497</v>
      </c>
      <c r="D237" s="39" t="s">
        <v>498</v>
      </c>
      <c r="E237" s="36" t="s">
        <v>499</v>
      </c>
      <c r="F237" s="56" t="n">
        <v>54000</v>
      </c>
      <c r="G237" s="56" t="n">
        <v>40500</v>
      </c>
      <c r="H237" s="57" t="s">
        <v>26</v>
      </c>
      <c r="I237" s="58" t="s">
        <v>500</v>
      </c>
      <c r="J237" s="36" t="s">
        <v>96</v>
      </c>
      <c r="K237" s="58"/>
      <c r="L237" s="52"/>
      <c r="M237" s="34" t="s">
        <v>29</v>
      </c>
      <c r="N237" s="29" t="s">
        <v>30</v>
      </c>
      <c r="O237" s="36" t="s">
        <v>26</v>
      </c>
    </row>
    <row r="238" s="19" customFormat="true" ht="48.75" hidden="false" customHeight="false" outlineLevel="0" collapsed="false">
      <c r="A238" s="42"/>
      <c r="B238" s="36" t="s">
        <v>134</v>
      </c>
      <c r="C238" s="39" t="s">
        <v>501</v>
      </c>
      <c r="D238" s="39" t="s">
        <v>502</v>
      </c>
      <c r="E238" s="36" t="s">
        <v>182</v>
      </c>
      <c r="F238" s="56" t="n">
        <v>72000</v>
      </c>
      <c r="G238" s="56" t="n">
        <v>51800</v>
      </c>
      <c r="H238" s="57" t="s">
        <v>26</v>
      </c>
      <c r="I238" s="58" t="s">
        <v>503</v>
      </c>
      <c r="J238" s="36" t="s">
        <v>96</v>
      </c>
      <c r="K238" s="58"/>
      <c r="L238" s="52"/>
      <c r="M238" s="34" t="s">
        <v>29</v>
      </c>
      <c r="N238" s="29" t="s">
        <v>30</v>
      </c>
      <c r="O238" s="36" t="s">
        <v>26</v>
      </c>
    </row>
    <row r="239" s="19" customFormat="true" ht="12" hidden="false" customHeight="false" outlineLevel="0" collapsed="false">
      <c r="A239" s="42"/>
      <c r="B239" s="36"/>
      <c r="C239" s="39"/>
      <c r="D239" s="39"/>
      <c r="E239" s="36"/>
      <c r="F239" s="56"/>
      <c r="G239" s="56"/>
      <c r="H239" s="57"/>
      <c r="I239" s="58"/>
      <c r="J239" s="36"/>
      <c r="K239" s="58"/>
      <c r="L239" s="52"/>
      <c r="M239" s="34"/>
      <c r="N239" s="29"/>
      <c r="O239" s="36"/>
    </row>
    <row r="240" s="19" customFormat="true" ht="12" hidden="false" customHeight="false" outlineLevel="0" collapsed="false">
      <c r="A240" s="42"/>
      <c r="B240" s="36"/>
      <c r="C240" s="39"/>
      <c r="D240" s="39"/>
      <c r="E240" s="36"/>
      <c r="F240" s="56"/>
      <c r="G240" s="56"/>
      <c r="H240" s="57"/>
      <c r="I240" s="58"/>
      <c r="J240" s="36"/>
      <c r="K240" s="58"/>
      <c r="L240" s="52"/>
      <c r="M240" s="34"/>
      <c r="N240" s="29"/>
      <c r="O240" s="36"/>
    </row>
    <row r="241" s="19" customFormat="true" ht="39" hidden="false" customHeight="false" outlineLevel="0" collapsed="false">
      <c r="A241" s="42"/>
      <c r="B241" s="36" t="s">
        <v>134</v>
      </c>
      <c r="C241" s="39" t="s">
        <v>504</v>
      </c>
      <c r="D241" s="39" t="s">
        <v>505</v>
      </c>
      <c r="E241" s="36" t="s">
        <v>506</v>
      </c>
      <c r="F241" s="56" t="n">
        <v>64000</v>
      </c>
      <c r="G241" s="56" t="n">
        <v>41600</v>
      </c>
      <c r="H241" s="57" t="s">
        <v>26</v>
      </c>
      <c r="I241" s="58" t="s">
        <v>500</v>
      </c>
      <c r="J241" s="36" t="s">
        <v>70</v>
      </c>
      <c r="K241" s="58"/>
      <c r="L241" s="52"/>
      <c r="M241" s="34" t="s">
        <v>29</v>
      </c>
      <c r="N241" s="29" t="s">
        <v>30</v>
      </c>
      <c r="O241" s="36" t="s">
        <v>26</v>
      </c>
    </row>
    <row r="242" s="19" customFormat="true" ht="39" hidden="false" customHeight="false" outlineLevel="0" collapsed="false">
      <c r="A242" s="42"/>
      <c r="B242" s="36" t="s">
        <v>134</v>
      </c>
      <c r="C242" s="39" t="s">
        <v>507</v>
      </c>
      <c r="D242" s="39" t="s">
        <v>508</v>
      </c>
      <c r="E242" s="36" t="s">
        <v>182</v>
      </c>
      <c r="F242" s="56" t="n">
        <v>134000</v>
      </c>
      <c r="G242" s="56" t="n">
        <v>103100</v>
      </c>
      <c r="H242" s="57" t="s">
        <v>26</v>
      </c>
      <c r="I242" s="58" t="s">
        <v>509</v>
      </c>
      <c r="J242" s="36" t="s">
        <v>70</v>
      </c>
      <c r="K242" s="58"/>
      <c r="L242" s="52"/>
      <c r="M242" s="34" t="s">
        <v>29</v>
      </c>
      <c r="N242" s="29" t="s">
        <v>30</v>
      </c>
      <c r="O242" s="36" t="s">
        <v>26</v>
      </c>
    </row>
    <row r="243" s="19" customFormat="true" ht="39" hidden="false" customHeight="false" outlineLevel="0" collapsed="false">
      <c r="A243" s="42"/>
      <c r="B243" s="36" t="s">
        <v>134</v>
      </c>
      <c r="C243" s="39" t="s">
        <v>510</v>
      </c>
      <c r="D243" s="39" t="s">
        <v>511</v>
      </c>
      <c r="E243" s="36" t="s">
        <v>512</v>
      </c>
      <c r="F243" s="56"/>
      <c r="G243" s="56"/>
      <c r="H243" s="57" t="s">
        <v>26</v>
      </c>
      <c r="I243" s="58" t="s">
        <v>513</v>
      </c>
      <c r="J243" s="36" t="s">
        <v>514</v>
      </c>
      <c r="K243" s="58"/>
      <c r="L243" s="52"/>
      <c r="M243" s="59" t="s">
        <v>29</v>
      </c>
      <c r="N243" s="29" t="s">
        <v>30</v>
      </c>
      <c r="O243" s="36" t="s">
        <v>26</v>
      </c>
    </row>
    <row r="244" s="19" customFormat="true" ht="39" hidden="false" customHeight="false" outlineLevel="0" collapsed="false">
      <c r="A244" s="42"/>
      <c r="B244" s="36" t="s">
        <v>134</v>
      </c>
      <c r="C244" s="39" t="s">
        <v>515</v>
      </c>
      <c r="D244" s="39" t="s">
        <v>516</v>
      </c>
      <c r="E244" s="36" t="s">
        <v>517</v>
      </c>
      <c r="F244" s="56"/>
      <c r="G244" s="56"/>
      <c r="H244" s="57" t="s">
        <v>26</v>
      </c>
      <c r="I244" s="58" t="s">
        <v>513</v>
      </c>
      <c r="J244" s="36" t="s">
        <v>514</v>
      </c>
      <c r="K244" s="58"/>
      <c r="L244" s="52"/>
      <c r="M244" s="59" t="s">
        <v>29</v>
      </c>
      <c r="N244" s="29" t="s">
        <v>30</v>
      </c>
      <c r="O244" s="36" t="s">
        <v>26</v>
      </c>
    </row>
    <row r="245" s="19" customFormat="true" ht="39" hidden="false" customHeight="false" outlineLevel="0" collapsed="false">
      <c r="A245" s="42"/>
      <c r="B245" s="36" t="s">
        <v>134</v>
      </c>
      <c r="C245" s="39" t="s">
        <v>518</v>
      </c>
      <c r="D245" s="39" t="s">
        <v>519</v>
      </c>
      <c r="E245" s="36" t="s">
        <v>520</v>
      </c>
      <c r="F245" s="56"/>
      <c r="G245" s="56"/>
      <c r="H245" s="57" t="s">
        <v>26</v>
      </c>
      <c r="I245" s="58" t="s">
        <v>513</v>
      </c>
      <c r="J245" s="36" t="s">
        <v>514</v>
      </c>
      <c r="K245" s="58"/>
      <c r="L245" s="52"/>
      <c r="M245" s="59" t="s">
        <v>29</v>
      </c>
      <c r="N245" s="29" t="s">
        <v>30</v>
      </c>
      <c r="O245" s="36" t="s">
        <v>26</v>
      </c>
    </row>
    <row r="246" s="19" customFormat="true" ht="39" hidden="false" customHeight="false" outlineLevel="0" collapsed="false">
      <c r="A246" s="42"/>
      <c r="B246" s="36" t="s">
        <v>134</v>
      </c>
      <c r="C246" s="39" t="s">
        <v>521</v>
      </c>
      <c r="D246" s="39" t="s">
        <v>522</v>
      </c>
      <c r="E246" s="36" t="s">
        <v>523</v>
      </c>
      <c r="F246" s="56"/>
      <c r="G246" s="56"/>
      <c r="H246" s="57" t="s">
        <v>26</v>
      </c>
      <c r="I246" s="58" t="s">
        <v>513</v>
      </c>
      <c r="J246" s="36" t="s">
        <v>514</v>
      </c>
      <c r="K246" s="58"/>
      <c r="L246" s="52"/>
      <c r="M246" s="59" t="s">
        <v>29</v>
      </c>
      <c r="N246" s="29" t="s">
        <v>30</v>
      </c>
      <c r="O246" s="36" t="s">
        <v>26</v>
      </c>
    </row>
    <row r="247" s="19" customFormat="true" ht="39" hidden="false" customHeight="false" outlineLevel="0" collapsed="false">
      <c r="A247" s="42"/>
      <c r="B247" s="36" t="s">
        <v>134</v>
      </c>
      <c r="C247" s="39" t="s">
        <v>524</v>
      </c>
      <c r="D247" s="39" t="s">
        <v>525</v>
      </c>
      <c r="E247" s="36" t="s">
        <v>526</v>
      </c>
      <c r="F247" s="56"/>
      <c r="G247" s="56"/>
      <c r="H247" s="57" t="s">
        <v>26</v>
      </c>
      <c r="I247" s="58" t="s">
        <v>513</v>
      </c>
      <c r="J247" s="36" t="s">
        <v>514</v>
      </c>
      <c r="K247" s="58"/>
      <c r="L247" s="52"/>
      <c r="M247" s="59" t="s">
        <v>29</v>
      </c>
      <c r="N247" s="29" t="s">
        <v>30</v>
      </c>
      <c r="O247" s="36" t="s">
        <v>26</v>
      </c>
    </row>
    <row r="248" s="19" customFormat="true" ht="39" hidden="false" customHeight="false" outlineLevel="0" collapsed="false">
      <c r="A248" s="42"/>
      <c r="B248" s="36" t="s">
        <v>134</v>
      </c>
      <c r="C248" s="39" t="s">
        <v>527</v>
      </c>
      <c r="D248" s="39" t="s">
        <v>528</v>
      </c>
      <c r="E248" s="36" t="s">
        <v>529</v>
      </c>
      <c r="F248" s="56"/>
      <c r="G248" s="56"/>
      <c r="H248" s="57" t="s">
        <v>26</v>
      </c>
      <c r="I248" s="58" t="s">
        <v>513</v>
      </c>
      <c r="J248" s="36" t="s">
        <v>514</v>
      </c>
      <c r="K248" s="58"/>
      <c r="L248" s="52"/>
      <c r="M248" s="59" t="s">
        <v>29</v>
      </c>
      <c r="N248" s="29" t="s">
        <v>30</v>
      </c>
      <c r="O248" s="36" t="s">
        <v>26</v>
      </c>
    </row>
    <row r="249" s="19" customFormat="true" ht="97.5" hidden="false" customHeight="false" outlineLevel="0" collapsed="false">
      <c r="A249" s="42"/>
      <c r="B249" s="36" t="s">
        <v>134</v>
      </c>
      <c r="C249" s="39" t="s">
        <v>530</v>
      </c>
      <c r="D249" s="39" t="s">
        <v>26</v>
      </c>
      <c r="E249" s="36" t="s">
        <v>182</v>
      </c>
      <c r="F249" s="56" t="n">
        <v>64000</v>
      </c>
      <c r="G249" s="56" t="n">
        <v>48600</v>
      </c>
      <c r="H249" s="57" t="s">
        <v>26</v>
      </c>
      <c r="I249" s="58" t="s">
        <v>531</v>
      </c>
      <c r="J249" s="36" t="s">
        <v>532</v>
      </c>
      <c r="K249" s="58"/>
      <c r="L249" s="52"/>
      <c r="M249" s="59" t="s">
        <v>29</v>
      </c>
      <c r="N249" s="29" t="s">
        <v>30</v>
      </c>
      <c r="O249" s="36" t="s">
        <v>26</v>
      </c>
    </row>
    <row r="250" s="19" customFormat="true" ht="97.5" hidden="false" customHeight="false" outlineLevel="0" collapsed="false">
      <c r="A250" s="42"/>
      <c r="B250" s="36" t="s">
        <v>134</v>
      </c>
      <c r="C250" s="39" t="s">
        <v>533</v>
      </c>
      <c r="D250" s="39" t="s">
        <v>26</v>
      </c>
      <c r="E250" s="36" t="s">
        <v>191</v>
      </c>
      <c r="F250" s="56" t="n">
        <v>88500</v>
      </c>
      <c r="G250" s="56" t="n">
        <v>65400</v>
      </c>
      <c r="H250" s="57" t="s">
        <v>26</v>
      </c>
      <c r="I250" s="58" t="s">
        <v>531</v>
      </c>
      <c r="J250" s="36" t="s">
        <v>532</v>
      </c>
      <c r="K250" s="58"/>
      <c r="L250" s="52"/>
      <c r="M250" s="59" t="s">
        <v>29</v>
      </c>
      <c r="N250" s="29" t="s">
        <v>30</v>
      </c>
      <c r="O250" s="36" t="s">
        <v>26</v>
      </c>
    </row>
    <row r="251" s="19" customFormat="true" ht="97.5" hidden="false" customHeight="false" outlineLevel="0" collapsed="false">
      <c r="A251" s="42"/>
      <c r="B251" s="36" t="s">
        <v>134</v>
      </c>
      <c r="C251" s="39" t="s">
        <v>534</v>
      </c>
      <c r="D251" s="39" t="s">
        <v>26</v>
      </c>
      <c r="E251" s="36" t="s">
        <v>191</v>
      </c>
      <c r="F251" s="56" t="n">
        <v>88500</v>
      </c>
      <c r="G251" s="56" t="n">
        <v>65400</v>
      </c>
      <c r="H251" s="57" t="s">
        <v>26</v>
      </c>
      <c r="I251" s="58" t="s">
        <v>531</v>
      </c>
      <c r="J251" s="36" t="s">
        <v>532</v>
      </c>
      <c r="K251" s="58"/>
      <c r="L251" s="52"/>
      <c r="M251" s="59" t="s">
        <v>29</v>
      </c>
      <c r="N251" s="29" t="s">
        <v>30</v>
      </c>
      <c r="O251" s="36" t="s">
        <v>26</v>
      </c>
    </row>
    <row r="252" s="19" customFormat="true" ht="97.5" hidden="false" customHeight="false" outlineLevel="0" collapsed="false">
      <c r="A252" s="42"/>
      <c r="B252" s="36" t="s">
        <v>134</v>
      </c>
      <c r="C252" s="39" t="s">
        <v>535</v>
      </c>
      <c r="D252" s="39" t="s">
        <v>26</v>
      </c>
      <c r="E252" s="36" t="s">
        <v>191</v>
      </c>
      <c r="F252" s="56" t="n">
        <v>65000</v>
      </c>
      <c r="G252" s="56" t="n">
        <v>47400</v>
      </c>
      <c r="H252" s="57" t="s">
        <v>26</v>
      </c>
      <c r="I252" s="58" t="s">
        <v>531</v>
      </c>
      <c r="J252" s="36" t="s">
        <v>532</v>
      </c>
      <c r="K252" s="58"/>
      <c r="L252" s="52"/>
      <c r="M252" s="59" t="s">
        <v>29</v>
      </c>
      <c r="N252" s="29" t="s">
        <v>30</v>
      </c>
      <c r="O252" s="36" t="s">
        <v>26</v>
      </c>
    </row>
    <row r="253" s="19" customFormat="true" ht="97.5" hidden="false" customHeight="false" outlineLevel="0" collapsed="false">
      <c r="A253" s="42"/>
      <c r="B253" s="36" t="s">
        <v>134</v>
      </c>
      <c r="C253" s="39" t="s">
        <v>536</v>
      </c>
      <c r="D253" s="39" t="s">
        <v>26</v>
      </c>
      <c r="E253" s="36" t="s">
        <v>191</v>
      </c>
      <c r="F253" s="56" t="n">
        <v>65000</v>
      </c>
      <c r="G253" s="56" t="n">
        <v>47400</v>
      </c>
      <c r="H253" s="57" t="s">
        <v>26</v>
      </c>
      <c r="I253" s="58" t="s">
        <v>531</v>
      </c>
      <c r="J253" s="36" t="s">
        <v>532</v>
      </c>
      <c r="K253" s="58"/>
      <c r="L253" s="52"/>
      <c r="M253" s="59" t="s">
        <v>29</v>
      </c>
      <c r="N253" s="29" t="s">
        <v>30</v>
      </c>
      <c r="O253" s="36" t="s">
        <v>26</v>
      </c>
    </row>
    <row r="254" s="19" customFormat="true" ht="97.5" hidden="false" customHeight="false" outlineLevel="0" collapsed="false">
      <c r="A254" s="42"/>
      <c r="B254" s="36" t="s">
        <v>134</v>
      </c>
      <c r="C254" s="39" t="s">
        <v>537</v>
      </c>
      <c r="D254" s="39" t="s">
        <v>26</v>
      </c>
      <c r="E254" s="36" t="s">
        <v>197</v>
      </c>
      <c r="F254" s="56" t="n">
        <v>55000</v>
      </c>
      <c r="G254" s="56" t="n">
        <v>36300</v>
      </c>
      <c r="H254" s="57" t="s">
        <v>26</v>
      </c>
      <c r="I254" s="58" t="s">
        <v>531</v>
      </c>
      <c r="J254" s="36" t="s">
        <v>532</v>
      </c>
      <c r="K254" s="58"/>
      <c r="L254" s="52"/>
      <c r="M254" s="59" t="s">
        <v>29</v>
      </c>
      <c r="N254" s="29" t="s">
        <v>30</v>
      </c>
      <c r="O254" s="36" t="s">
        <v>538</v>
      </c>
    </row>
    <row r="255" s="19" customFormat="true" ht="97.5" hidden="false" customHeight="false" outlineLevel="0" collapsed="false">
      <c r="A255" s="42"/>
      <c r="B255" s="36" t="s">
        <v>134</v>
      </c>
      <c r="C255" s="39" t="s">
        <v>539</v>
      </c>
      <c r="D255" s="39" t="s">
        <v>26</v>
      </c>
      <c r="E255" s="36" t="s">
        <v>308</v>
      </c>
      <c r="F255" s="56" t="n">
        <v>252</v>
      </c>
      <c r="G255" s="56" t="n">
        <v>194</v>
      </c>
      <c r="H255" s="57" t="s">
        <v>26</v>
      </c>
      <c r="I255" s="58" t="s">
        <v>531</v>
      </c>
      <c r="J255" s="36" t="s">
        <v>532</v>
      </c>
      <c r="K255" s="58"/>
      <c r="L255" s="52"/>
      <c r="M255" s="59" t="s">
        <v>29</v>
      </c>
      <c r="N255" s="29" t="s">
        <v>30</v>
      </c>
      <c r="O255" s="36" t="s">
        <v>26</v>
      </c>
    </row>
    <row r="256" s="19" customFormat="true" ht="97.5" hidden="false" customHeight="false" outlineLevel="0" collapsed="false">
      <c r="A256" s="42"/>
      <c r="B256" s="36" t="s">
        <v>134</v>
      </c>
      <c r="C256" s="39" t="s">
        <v>540</v>
      </c>
      <c r="D256" s="39" t="s">
        <v>26</v>
      </c>
      <c r="E256" s="36" t="s">
        <v>308</v>
      </c>
      <c r="F256" s="56" t="n">
        <v>252</v>
      </c>
      <c r="G256" s="56" t="n">
        <v>194</v>
      </c>
      <c r="H256" s="57" t="s">
        <v>26</v>
      </c>
      <c r="I256" s="58" t="s">
        <v>531</v>
      </c>
      <c r="J256" s="36" t="s">
        <v>532</v>
      </c>
      <c r="K256" s="58"/>
      <c r="L256" s="52"/>
      <c r="M256" s="59" t="s">
        <v>29</v>
      </c>
      <c r="N256" s="29" t="s">
        <v>30</v>
      </c>
      <c r="O256" s="36" t="s">
        <v>26</v>
      </c>
    </row>
    <row r="257" s="19" customFormat="true" ht="97.5" hidden="false" customHeight="false" outlineLevel="0" collapsed="false">
      <c r="A257" s="42"/>
      <c r="B257" s="36" t="s">
        <v>134</v>
      </c>
      <c r="C257" s="39" t="s">
        <v>541</v>
      </c>
      <c r="D257" s="39" t="s">
        <v>26</v>
      </c>
      <c r="E257" s="36" t="s">
        <v>308</v>
      </c>
      <c r="F257" s="56" t="n">
        <v>135000</v>
      </c>
      <c r="G257" s="56" t="n">
        <v>103900</v>
      </c>
      <c r="H257" s="57" t="s">
        <v>26</v>
      </c>
      <c r="I257" s="58" t="s">
        <v>531</v>
      </c>
      <c r="J257" s="36" t="s">
        <v>532</v>
      </c>
      <c r="K257" s="58"/>
      <c r="L257" s="52"/>
      <c r="M257" s="59" t="s">
        <v>29</v>
      </c>
      <c r="N257" s="29" t="s">
        <v>30</v>
      </c>
      <c r="O257" s="36" t="s">
        <v>26</v>
      </c>
    </row>
    <row r="258" s="19" customFormat="true" ht="97.5" hidden="false" customHeight="false" outlineLevel="0" collapsed="false">
      <c r="A258" s="42"/>
      <c r="B258" s="36" t="s">
        <v>134</v>
      </c>
      <c r="C258" s="39" t="s">
        <v>542</v>
      </c>
      <c r="D258" s="39" t="s">
        <v>26</v>
      </c>
      <c r="E258" s="36" t="s">
        <v>308</v>
      </c>
      <c r="F258" s="56" t="n">
        <v>89000</v>
      </c>
      <c r="G258" s="56" t="n">
        <v>65800</v>
      </c>
      <c r="H258" s="57" t="s">
        <v>26</v>
      </c>
      <c r="I258" s="58" t="s">
        <v>531</v>
      </c>
      <c r="J258" s="36" t="s">
        <v>532</v>
      </c>
      <c r="K258" s="58"/>
      <c r="L258" s="52"/>
      <c r="M258" s="59" t="s">
        <v>29</v>
      </c>
      <c r="N258" s="29" t="s">
        <v>30</v>
      </c>
      <c r="O258" s="36" t="s">
        <v>26</v>
      </c>
    </row>
    <row r="259" s="19" customFormat="true" ht="97.5" hidden="false" customHeight="false" outlineLevel="0" collapsed="false">
      <c r="A259" s="42"/>
      <c r="B259" s="36" t="s">
        <v>134</v>
      </c>
      <c r="C259" s="39" t="s">
        <v>543</v>
      </c>
      <c r="D259" s="39" t="s">
        <v>26</v>
      </c>
      <c r="E259" s="36" t="s">
        <v>308</v>
      </c>
      <c r="F259" s="56" t="n">
        <v>89000</v>
      </c>
      <c r="G259" s="56" t="n">
        <v>65800</v>
      </c>
      <c r="H259" s="57" t="s">
        <v>26</v>
      </c>
      <c r="I259" s="58" t="s">
        <v>531</v>
      </c>
      <c r="J259" s="36" t="s">
        <v>532</v>
      </c>
      <c r="K259" s="58"/>
      <c r="L259" s="52"/>
      <c r="M259" s="59" t="s">
        <v>29</v>
      </c>
      <c r="N259" s="29" t="s">
        <v>30</v>
      </c>
      <c r="O259" s="36" t="s">
        <v>26</v>
      </c>
    </row>
    <row r="260" s="19" customFormat="true" ht="97.5" hidden="false" customHeight="false" outlineLevel="0" collapsed="false">
      <c r="A260" s="42"/>
      <c r="B260" s="36" t="s">
        <v>134</v>
      </c>
      <c r="C260" s="39" t="s">
        <v>544</v>
      </c>
      <c r="D260" s="39" t="s">
        <v>26</v>
      </c>
      <c r="E260" s="36" t="s">
        <v>308</v>
      </c>
      <c r="F260" s="56" t="n">
        <v>134000</v>
      </c>
      <c r="G260" s="56" t="n">
        <v>103100</v>
      </c>
      <c r="H260" s="57" t="s">
        <v>26</v>
      </c>
      <c r="I260" s="58" t="s">
        <v>531</v>
      </c>
      <c r="J260" s="36" t="s">
        <v>532</v>
      </c>
      <c r="K260" s="58"/>
      <c r="L260" s="52"/>
      <c r="M260" s="59" t="s">
        <v>29</v>
      </c>
      <c r="N260" s="29" t="s">
        <v>30</v>
      </c>
      <c r="O260" s="36" t="s">
        <v>26</v>
      </c>
    </row>
    <row r="261" s="19" customFormat="true" ht="97.5" hidden="false" customHeight="false" outlineLevel="0" collapsed="false">
      <c r="A261" s="42"/>
      <c r="B261" s="36" t="s">
        <v>134</v>
      </c>
      <c r="C261" s="39" t="s">
        <v>545</v>
      </c>
      <c r="D261" s="39" t="s">
        <v>26</v>
      </c>
      <c r="E261" s="36" t="s">
        <v>308</v>
      </c>
      <c r="F261" s="56" t="n">
        <v>145000</v>
      </c>
      <c r="G261" s="56" t="n">
        <v>110200</v>
      </c>
      <c r="H261" s="57" t="s">
        <v>26</v>
      </c>
      <c r="I261" s="58" t="s">
        <v>531</v>
      </c>
      <c r="J261" s="36" t="s">
        <v>532</v>
      </c>
      <c r="K261" s="58"/>
      <c r="L261" s="52"/>
      <c r="M261" s="59" t="s">
        <v>29</v>
      </c>
      <c r="N261" s="29" t="s">
        <v>30</v>
      </c>
      <c r="O261" s="36" t="s">
        <v>26</v>
      </c>
    </row>
    <row r="262" s="19" customFormat="true" ht="97.5" hidden="false" customHeight="false" outlineLevel="0" collapsed="false">
      <c r="A262" s="42"/>
      <c r="B262" s="36" t="s">
        <v>134</v>
      </c>
      <c r="C262" s="39" t="s">
        <v>546</v>
      </c>
      <c r="D262" s="39" t="s">
        <v>26</v>
      </c>
      <c r="E262" s="36" t="s">
        <v>191</v>
      </c>
      <c r="F262" s="56" t="n">
        <v>45000</v>
      </c>
      <c r="G262" s="56" t="n">
        <v>30600</v>
      </c>
      <c r="H262" s="57" t="s">
        <v>26</v>
      </c>
      <c r="I262" s="58" t="s">
        <v>531</v>
      </c>
      <c r="J262" s="36" t="s">
        <v>532</v>
      </c>
      <c r="K262" s="58"/>
      <c r="L262" s="52"/>
      <c r="M262" s="59" t="s">
        <v>29</v>
      </c>
      <c r="N262" s="29" t="s">
        <v>30</v>
      </c>
      <c r="O262" s="36" t="s">
        <v>26</v>
      </c>
    </row>
    <row r="263" s="19" customFormat="true" ht="97.5" hidden="false" customHeight="false" outlineLevel="0" collapsed="false">
      <c r="A263" s="42"/>
      <c r="B263" s="36" t="s">
        <v>134</v>
      </c>
      <c r="C263" s="39" t="s">
        <v>547</v>
      </c>
      <c r="D263" s="39" t="s">
        <v>26</v>
      </c>
      <c r="E263" s="36" t="s">
        <v>191</v>
      </c>
      <c r="F263" s="56" t="n">
        <v>45000</v>
      </c>
      <c r="G263" s="56" t="n">
        <v>30600</v>
      </c>
      <c r="H263" s="57"/>
      <c r="I263" s="58" t="s">
        <v>531</v>
      </c>
      <c r="J263" s="36" t="s">
        <v>532</v>
      </c>
      <c r="K263" s="58"/>
      <c r="L263" s="52"/>
      <c r="M263" s="59" t="s">
        <v>29</v>
      </c>
      <c r="N263" s="29" t="s">
        <v>30</v>
      </c>
      <c r="O263" s="36" t="s">
        <v>26</v>
      </c>
    </row>
    <row r="264" s="19" customFormat="true" ht="97.5" hidden="false" customHeight="false" outlineLevel="0" collapsed="false">
      <c r="A264" s="42"/>
      <c r="B264" s="36" t="s">
        <v>134</v>
      </c>
      <c r="C264" s="39" t="s">
        <v>548</v>
      </c>
      <c r="D264" s="39" t="s">
        <v>26</v>
      </c>
      <c r="E264" s="36" t="s">
        <v>549</v>
      </c>
      <c r="F264" s="56" t="n">
        <v>123500</v>
      </c>
      <c r="G264" s="56" t="n">
        <v>95000</v>
      </c>
      <c r="H264" s="57"/>
      <c r="I264" s="58" t="s">
        <v>531</v>
      </c>
      <c r="J264" s="36" t="s">
        <v>532</v>
      </c>
      <c r="K264" s="58"/>
      <c r="L264" s="52"/>
      <c r="M264" s="59" t="s">
        <v>29</v>
      </c>
      <c r="N264" s="29" t="s">
        <v>30</v>
      </c>
      <c r="O264" s="36" t="s">
        <v>26</v>
      </c>
    </row>
    <row r="265" s="19" customFormat="true" ht="97.5" hidden="false" customHeight="false" outlineLevel="0" collapsed="false">
      <c r="A265" s="42"/>
      <c r="B265" s="36" t="s">
        <v>134</v>
      </c>
      <c r="C265" s="39" t="s">
        <v>550</v>
      </c>
      <c r="D265" s="39" t="s">
        <v>26</v>
      </c>
      <c r="E265" s="36" t="s">
        <v>308</v>
      </c>
      <c r="F265" s="56" t="n">
        <v>173000</v>
      </c>
      <c r="G265" s="56" t="n">
        <v>131400</v>
      </c>
      <c r="H265" s="57"/>
      <c r="I265" s="58" t="s">
        <v>531</v>
      </c>
      <c r="J265" s="36" t="s">
        <v>532</v>
      </c>
      <c r="K265" s="58"/>
      <c r="L265" s="52"/>
      <c r="M265" s="59" t="s">
        <v>29</v>
      </c>
      <c r="N265" s="29" t="s">
        <v>30</v>
      </c>
      <c r="O265" s="36" t="s">
        <v>26</v>
      </c>
    </row>
    <row r="266" s="19" customFormat="true" ht="97.5" hidden="false" customHeight="false" outlineLevel="0" collapsed="false">
      <c r="A266" s="42"/>
      <c r="B266" s="36" t="s">
        <v>134</v>
      </c>
      <c r="C266" s="39" t="s">
        <v>551</v>
      </c>
      <c r="D266" s="39" t="s">
        <v>26</v>
      </c>
      <c r="E266" s="36" t="s">
        <v>308</v>
      </c>
      <c r="F266" s="56" t="n">
        <v>80000</v>
      </c>
      <c r="G266" s="56" t="n">
        <v>53600</v>
      </c>
      <c r="H266" s="57"/>
      <c r="I266" s="58" t="s">
        <v>531</v>
      </c>
      <c r="J266" s="36" t="s">
        <v>532</v>
      </c>
      <c r="K266" s="58"/>
      <c r="L266" s="52"/>
      <c r="M266" s="59" t="s">
        <v>29</v>
      </c>
      <c r="N266" s="29" t="s">
        <v>30</v>
      </c>
      <c r="O266" s="36" t="s">
        <v>26</v>
      </c>
    </row>
    <row r="267" s="19" customFormat="true" ht="97.5" hidden="false" customHeight="false" outlineLevel="0" collapsed="false">
      <c r="A267" s="42"/>
      <c r="B267" s="36" t="s">
        <v>134</v>
      </c>
      <c r="C267" s="39" t="s">
        <v>552</v>
      </c>
      <c r="D267" s="39" t="s">
        <v>26</v>
      </c>
      <c r="E267" s="36" t="s">
        <v>182</v>
      </c>
      <c r="F267" s="56" t="n">
        <v>72000</v>
      </c>
      <c r="G267" s="56" t="n">
        <v>50400</v>
      </c>
      <c r="H267" s="57"/>
      <c r="I267" s="58" t="s">
        <v>531</v>
      </c>
      <c r="J267" s="36" t="s">
        <v>532</v>
      </c>
      <c r="K267" s="58"/>
      <c r="L267" s="52"/>
      <c r="M267" s="59" t="s">
        <v>29</v>
      </c>
      <c r="N267" s="29" t="s">
        <v>30</v>
      </c>
      <c r="O267" s="36" t="s">
        <v>26</v>
      </c>
    </row>
    <row r="268" s="19" customFormat="true" ht="97.5" hidden="false" customHeight="false" outlineLevel="0" collapsed="false">
      <c r="A268" s="42"/>
      <c r="B268" s="36" t="s">
        <v>134</v>
      </c>
      <c r="C268" s="39" t="s">
        <v>553</v>
      </c>
      <c r="D268" s="39" t="s">
        <v>26</v>
      </c>
      <c r="E268" s="36" t="s">
        <v>308</v>
      </c>
      <c r="F268" s="56" t="n">
        <v>88000</v>
      </c>
      <c r="G268" s="56" t="n">
        <v>65100</v>
      </c>
      <c r="H268" s="57"/>
      <c r="I268" s="58" t="s">
        <v>531</v>
      </c>
      <c r="J268" s="36" t="s">
        <v>532</v>
      </c>
      <c r="K268" s="58"/>
      <c r="L268" s="52"/>
      <c r="M268" s="59" t="s">
        <v>29</v>
      </c>
      <c r="N268" s="29" t="s">
        <v>30</v>
      </c>
      <c r="O268" s="36" t="s">
        <v>26</v>
      </c>
    </row>
    <row r="269" s="19" customFormat="true" ht="97.5" hidden="false" customHeight="false" outlineLevel="0" collapsed="false">
      <c r="A269" s="42"/>
      <c r="B269" s="36" t="s">
        <v>134</v>
      </c>
      <c r="C269" s="39" t="s">
        <v>554</v>
      </c>
      <c r="D269" s="39" t="s">
        <v>26</v>
      </c>
      <c r="E269" s="36" t="s">
        <v>280</v>
      </c>
      <c r="F269" s="56" t="n">
        <v>66000</v>
      </c>
      <c r="G269" s="56" t="n">
        <v>49500</v>
      </c>
      <c r="H269" s="57"/>
      <c r="I269" s="58" t="s">
        <v>531</v>
      </c>
      <c r="J269" s="36" t="s">
        <v>532</v>
      </c>
      <c r="K269" s="58"/>
      <c r="L269" s="52"/>
      <c r="M269" s="59" t="s">
        <v>29</v>
      </c>
      <c r="N269" s="29" t="s">
        <v>30</v>
      </c>
      <c r="O269" s="36" t="s">
        <v>26</v>
      </c>
    </row>
    <row r="270" s="19" customFormat="true" ht="97.5" hidden="false" customHeight="false" outlineLevel="0" collapsed="false">
      <c r="A270" s="42"/>
      <c r="B270" s="36" t="s">
        <v>134</v>
      </c>
      <c r="C270" s="39" t="s">
        <v>555</v>
      </c>
      <c r="D270" s="39" t="s">
        <v>26</v>
      </c>
      <c r="E270" s="36" t="s">
        <v>280</v>
      </c>
      <c r="F270" s="56" t="n">
        <v>66000</v>
      </c>
      <c r="G270" s="56" t="n">
        <v>49500</v>
      </c>
      <c r="H270" s="57"/>
      <c r="I270" s="58" t="s">
        <v>531</v>
      </c>
      <c r="J270" s="36" t="s">
        <v>532</v>
      </c>
      <c r="K270" s="58"/>
      <c r="L270" s="52"/>
      <c r="M270" s="59" t="s">
        <v>29</v>
      </c>
      <c r="N270" s="29" t="s">
        <v>30</v>
      </c>
      <c r="O270" s="36" t="s">
        <v>26</v>
      </c>
    </row>
    <row r="271" s="19" customFormat="true" ht="97.5" hidden="false" customHeight="false" outlineLevel="0" collapsed="false">
      <c r="A271" s="42"/>
      <c r="B271" s="36" t="s">
        <v>134</v>
      </c>
      <c r="C271" s="39" t="s">
        <v>556</v>
      </c>
      <c r="D271" s="39" t="s">
        <v>26</v>
      </c>
      <c r="E271" s="36" t="s">
        <v>182</v>
      </c>
      <c r="F271" s="56" t="n">
        <v>88000</v>
      </c>
      <c r="G271" s="56" t="n">
        <v>59800</v>
      </c>
      <c r="H271" s="57"/>
      <c r="I271" s="58" t="s">
        <v>531</v>
      </c>
      <c r="J271" s="36" t="s">
        <v>532</v>
      </c>
      <c r="K271" s="58"/>
      <c r="L271" s="52"/>
      <c r="M271" s="59" t="s">
        <v>29</v>
      </c>
      <c r="N271" s="29" t="s">
        <v>30</v>
      </c>
      <c r="O271" s="36" t="s">
        <v>26</v>
      </c>
    </row>
    <row r="272" s="19" customFormat="true" ht="97.5" hidden="false" customHeight="false" outlineLevel="0" collapsed="false">
      <c r="A272" s="42"/>
      <c r="B272" s="36" t="s">
        <v>134</v>
      </c>
      <c r="C272" s="39" t="s">
        <v>557</v>
      </c>
      <c r="D272" s="39" t="s">
        <v>26</v>
      </c>
      <c r="E272" s="36" t="s">
        <v>182</v>
      </c>
      <c r="F272" s="56" t="n">
        <v>92000</v>
      </c>
      <c r="G272" s="56" t="n">
        <v>69900</v>
      </c>
      <c r="H272" s="57"/>
      <c r="I272" s="58" t="s">
        <v>531</v>
      </c>
      <c r="J272" s="36" t="s">
        <v>532</v>
      </c>
      <c r="K272" s="58"/>
      <c r="L272" s="52"/>
      <c r="M272" s="59" t="s">
        <v>29</v>
      </c>
      <c r="N272" s="29" t="s">
        <v>30</v>
      </c>
      <c r="O272" s="36" t="s">
        <v>26</v>
      </c>
    </row>
    <row r="273" s="19" customFormat="true" ht="97.5" hidden="false" customHeight="false" outlineLevel="0" collapsed="false">
      <c r="A273" s="42"/>
      <c r="B273" s="36" t="s">
        <v>134</v>
      </c>
      <c r="C273" s="39" t="s">
        <v>558</v>
      </c>
      <c r="D273" s="39" t="s">
        <v>26</v>
      </c>
      <c r="E273" s="36" t="s">
        <v>182</v>
      </c>
      <c r="F273" s="56" t="n">
        <v>55000</v>
      </c>
      <c r="G273" s="56" t="n">
        <v>37400</v>
      </c>
      <c r="H273" s="57"/>
      <c r="I273" s="58" t="s">
        <v>531</v>
      </c>
      <c r="J273" s="36" t="s">
        <v>532</v>
      </c>
      <c r="K273" s="58"/>
      <c r="L273" s="52"/>
      <c r="M273" s="59" t="s">
        <v>29</v>
      </c>
      <c r="N273" s="29" t="s">
        <v>30</v>
      </c>
      <c r="O273" s="36" t="s">
        <v>26</v>
      </c>
    </row>
    <row r="274" s="19" customFormat="true" ht="97.5" hidden="false" customHeight="false" outlineLevel="0" collapsed="false">
      <c r="A274" s="42"/>
      <c r="B274" s="36" t="s">
        <v>134</v>
      </c>
      <c r="C274" s="39" t="s">
        <v>559</v>
      </c>
      <c r="D274" s="39" t="s">
        <v>26</v>
      </c>
      <c r="E274" s="36" t="s">
        <v>308</v>
      </c>
      <c r="F274" s="56" t="n">
        <v>199000</v>
      </c>
      <c r="G274" s="56" t="n">
        <v>147200</v>
      </c>
      <c r="H274" s="57"/>
      <c r="I274" s="58" t="s">
        <v>531</v>
      </c>
      <c r="J274" s="36" t="s">
        <v>532</v>
      </c>
      <c r="K274" s="58"/>
      <c r="L274" s="52"/>
      <c r="M274" s="59" t="s">
        <v>29</v>
      </c>
      <c r="N274" s="29" t="s">
        <v>30</v>
      </c>
      <c r="O274" s="36" t="s">
        <v>26</v>
      </c>
    </row>
    <row r="275" s="19" customFormat="true" ht="97.5" hidden="false" customHeight="false" outlineLevel="0" collapsed="false">
      <c r="A275" s="42"/>
      <c r="B275" s="36" t="s">
        <v>134</v>
      </c>
      <c r="C275" s="39" t="s">
        <v>560</v>
      </c>
      <c r="D275" s="39" t="s">
        <v>26</v>
      </c>
      <c r="E275" s="36" t="s">
        <v>308</v>
      </c>
      <c r="F275" s="56" t="n">
        <v>199000</v>
      </c>
      <c r="G275" s="56" t="n">
        <v>147200</v>
      </c>
      <c r="H275" s="57"/>
      <c r="I275" s="58" t="s">
        <v>531</v>
      </c>
      <c r="J275" s="36" t="s">
        <v>532</v>
      </c>
      <c r="K275" s="58"/>
      <c r="L275" s="52"/>
      <c r="M275" s="59" t="s">
        <v>29</v>
      </c>
      <c r="N275" s="29" t="s">
        <v>30</v>
      </c>
      <c r="O275" s="36" t="s">
        <v>26</v>
      </c>
    </row>
    <row r="276" s="19" customFormat="true" ht="97.5" hidden="false" customHeight="false" outlineLevel="0" collapsed="false">
      <c r="A276" s="42"/>
      <c r="B276" s="36" t="s">
        <v>134</v>
      </c>
      <c r="C276" s="39" t="s">
        <v>561</v>
      </c>
      <c r="D276" s="39" t="s">
        <v>26</v>
      </c>
      <c r="E276" s="36" t="s">
        <v>182</v>
      </c>
      <c r="F276" s="56" t="n">
        <v>109000</v>
      </c>
      <c r="G276" s="56" t="n">
        <v>51000</v>
      </c>
      <c r="H276" s="57"/>
      <c r="I276" s="58" t="s">
        <v>531</v>
      </c>
      <c r="J276" s="36" t="s">
        <v>532</v>
      </c>
      <c r="K276" s="58"/>
      <c r="L276" s="52"/>
      <c r="M276" s="59" t="s">
        <v>29</v>
      </c>
      <c r="N276" s="29" t="s">
        <v>30</v>
      </c>
      <c r="O276" s="36" t="s">
        <v>26</v>
      </c>
    </row>
    <row r="277" s="19" customFormat="true" ht="97.5" hidden="false" customHeight="false" outlineLevel="0" collapsed="false">
      <c r="A277" s="42"/>
      <c r="B277" s="36" t="s">
        <v>134</v>
      </c>
      <c r="C277" s="39" t="s">
        <v>562</v>
      </c>
      <c r="D277" s="39" t="s">
        <v>26</v>
      </c>
      <c r="E277" s="36" t="s">
        <v>230</v>
      </c>
      <c r="F277" s="56" t="n">
        <v>54000</v>
      </c>
      <c r="G277" s="56" t="n">
        <v>41500</v>
      </c>
      <c r="H277" s="57"/>
      <c r="I277" s="58" t="s">
        <v>531</v>
      </c>
      <c r="J277" s="36" t="s">
        <v>532</v>
      </c>
      <c r="K277" s="58"/>
      <c r="L277" s="52"/>
      <c r="M277" s="59" t="s">
        <v>29</v>
      </c>
      <c r="N277" s="29" t="s">
        <v>30</v>
      </c>
      <c r="O277" s="36" t="s">
        <v>26</v>
      </c>
    </row>
    <row r="278" s="19" customFormat="true" ht="97.5" hidden="false" customHeight="false" outlineLevel="0" collapsed="false">
      <c r="A278" s="42"/>
      <c r="B278" s="36" t="s">
        <v>134</v>
      </c>
      <c r="C278" s="39" t="s">
        <v>563</v>
      </c>
      <c r="D278" s="39" t="s">
        <v>26</v>
      </c>
      <c r="E278" s="36" t="s">
        <v>230</v>
      </c>
      <c r="F278" s="56" t="n">
        <v>54000</v>
      </c>
      <c r="G278" s="56" t="n">
        <v>41500</v>
      </c>
      <c r="H278" s="57"/>
      <c r="I278" s="58" t="s">
        <v>531</v>
      </c>
      <c r="J278" s="36" t="s">
        <v>532</v>
      </c>
      <c r="K278" s="58"/>
      <c r="L278" s="52"/>
      <c r="M278" s="59" t="s">
        <v>29</v>
      </c>
      <c r="N278" s="29" t="s">
        <v>30</v>
      </c>
      <c r="O278" s="36" t="s">
        <v>26</v>
      </c>
    </row>
    <row r="279" s="19" customFormat="true" ht="97.5" hidden="false" customHeight="false" outlineLevel="0" collapsed="false">
      <c r="A279" s="42"/>
      <c r="B279" s="36" t="s">
        <v>134</v>
      </c>
      <c r="C279" s="39" t="s">
        <v>564</v>
      </c>
      <c r="D279" s="39" t="s">
        <v>26</v>
      </c>
      <c r="E279" s="36" t="s">
        <v>382</v>
      </c>
      <c r="F279" s="56" t="n">
        <v>46000</v>
      </c>
      <c r="G279" s="56" t="n">
        <v>30800</v>
      </c>
      <c r="H279" s="57"/>
      <c r="I279" s="58" t="s">
        <v>531</v>
      </c>
      <c r="J279" s="36" t="s">
        <v>532</v>
      </c>
      <c r="K279" s="58"/>
      <c r="L279" s="52"/>
      <c r="M279" s="59" t="s">
        <v>29</v>
      </c>
      <c r="N279" s="29" t="s">
        <v>30</v>
      </c>
      <c r="O279" s="36" t="s">
        <v>26</v>
      </c>
    </row>
    <row r="280" s="19" customFormat="true" ht="97.5" hidden="false" customHeight="false" outlineLevel="0" collapsed="false">
      <c r="A280" s="42"/>
      <c r="B280" s="36" t="s">
        <v>134</v>
      </c>
      <c r="C280" s="39" t="s">
        <v>565</v>
      </c>
      <c r="D280" s="39" t="s">
        <v>26</v>
      </c>
      <c r="E280" s="36" t="s">
        <v>382</v>
      </c>
      <c r="F280" s="56" t="n">
        <v>47000</v>
      </c>
      <c r="G280" s="56" t="n">
        <v>31000</v>
      </c>
      <c r="H280" s="57"/>
      <c r="I280" s="58" t="s">
        <v>531</v>
      </c>
      <c r="J280" s="36" t="s">
        <v>532</v>
      </c>
      <c r="K280" s="58"/>
      <c r="L280" s="52"/>
      <c r="M280" s="59" t="s">
        <v>29</v>
      </c>
      <c r="N280" s="29" t="s">
        <v>30</v>
      </c>
      <c r="O280" s="36" t="s">
        <v>26</v>
      </c>
    </row>
    <row r="281" s="19" customFormat="true" ht="97.5" hidden="false" customHeight="false" outlineLevel="0" collapsed="false">
      <c r="A281" s="42"/>
      <c r="B281" s="36" t="s">
        <v>134</v>
      </c>
      <c r="C281" s="39" t="s">
        <v>566</v>
      </c>
      <c r="D281" s="39" t="s">
        <v>26</v>
      </c>
      <c r="E281" s="36" t="s">
        <v>382</v>
      </c>
      <c r="F281" s="56" t="n">
        <v>47000</v>
      </c>
      <c r="G281" s="56" t="n">
        <v>31000</v>
      </c>
      <c r="H281" s="57"/>
      <c r="I281" s="58" t="s">
        <v>531</v>
      </c>
      <c r="J281" s="36" t="s">
        <v>532</v>
      </c>
      <c r="K281" s="58"/>
      <c r="L281" s="52"/>
      <c r="M281" s="59" t="s">
        <v>29</v>
      </c>
      <c r="N281" s="29" t="s">
        <v>30</v>
      </c>
      <c r="O281" s="36" t="s">
        <v>26</v>
      </c>
    </row>
    <row r="282" s="19" customFormat="true" ht="97.5" hidden="false" customHeight="false" outlineLevel="0" collapsed="false">
      <c r="A282" s="42"/>
      <c r="B282" s="36" t="s">
        <v>134</v>
      </c>
      <c r="C282" s="39" t="s">
        <v>567</v>
      </c>
      <c r="D282" s="39" t="s">
        <v>26</v>
      </c>
      <c r="E282" s="36" t="s">
        <v>230</v>
      </c>
      <c r="F282" s="56" t="n">
        <v>61000</v>
      </c>
      <c r="G282" s="56" t="n">
        <v>42000</v>
      </c>
      <c r="H282" s="57"/>
      <c r="I282" s="58" t="s">
        <v>531</v>
      </c>
      <c r="J282" s="36" t="s">
        <v>532</v>
      </c>
      <c r="K282" s="58"/>
      <c r="L282" s="52"/>
      <c r="M282" s="59" t="s">
        <v>29</v>
      </c>
      <c r="N282" s="29" t="s">
        <v>30</v>
      </c>
      <c r="O282" s="36" t="s">
        <v>26</v>
      </c>
    </row>
    <row r="283" s="19" customFormat="true" ht="97.5" hidden="false" customHeight="false" outlineLevel="0" collapsed="false">
      <c r="A283" s="42"/>
      <c r="B283" s="36" t="s">
        <v>134</v>
      </c>
      <c r="C283" s="39" t="s">
        <v>568</v>
      </c>
      <c r="D283" s="39" t="s">
        <v>26</v>
      </c>
      <c r="E283" s="36" t="s">
        <v>382</v>
      </c>
      <c r="F283" s="56" t="n">
        <v>64000</v>
      </c>
      <c r="G283" s="56" t="n">
        <v>43500</v>
      </c>
      <c r="H283" s="57"/>
      <c r="I283" s="58" t="s">
        <v>531</v>
      </c>
      <c r="J283" s="36" t="s">
        <v>532</v>
      </c>
      <c r="K283" s="58"/>
      <c r="L283" s="52"/>
      <c r="M283" s="59" t="s">
        <v>29</v>
      </c>
      <c r="N283" s="29" t="s">
        <v>30</v>
      </c>
      <c r="O283" s="36" t="s">
        <v>26</v>
      </c>
    </row>
    <row r="284" s="19" customFormat="true" ht="97.5" hidden="false" customHeight="false" outlineLevel="0" collapsed="false">
      <c r="A284" s="42"/>
      <c r="B284" s="36" t="s">
        <v>134</v>
      </c>
      <c r="C284" s="39" t="s">
        <v>569</v>
      </c>
      <c r="D284" s="39" t="s">
        <v>26</v>
      </c>
      <c r="E284" s="36" t="s">
        <v>382</v>
      </c>
      <c r="F284" s="56" t="n">
        <v>52000</v>
      </c>
      <c r="G284" s="56" t="n">
        <v>34800</v>
      </c>
      <c r="H284" s="57"/>
      <c r="I284" s="58" t="s">
        <v>531</v>
      </c>
      <c r="J284" s="36" t="s">
        <v>532</v>
      </c>
      <c r="K284" s="58"/>
      <c r="L284" s="52"/>
      <c r="M284" s="59" t="s">
        <v>29</v>
      </c>
      <c r="N284" s="29" t="s">
        <v>30</v>
      </c>
      <c r="O284" s="36" t="s">
        <v>26</v>
      </c>
    </row>
    <row r="285" s="19" customFormat="true" ht="97.5" hidden="false" customHeight="false" outlineLevel="0" collapsed="false">
      <c r="A285" s="42"/>
      <c r="B285" s="36" t="s">
        <v>134</v>
      </c>
      <c r="C285" s="39" t="s">
        <v>570</v>
      </c>
      <c r="D285" s="39" t="s">
        <v>26</v>
      </c>
      <c r="E285" s="36" t="s">
        <v>230</v>
      </c>
      <c r="F285" s="56" t="n">
        <v>55000</v>
      </c>
      <c r="G285" s="56" t="n">
        <v>38500</v>
      </c>
      <c r="H285" s="57"/>
      <c r="I285" s="58" t="s">
        <v>531</v>
      </c>
      <c r="J285" s="36" t="s">
        <v>532</v>
      </c>
      <c r="K285" s="58"/>
      <c r="L285" s="52"/>
      <c r="M285" s="59" t="s">
        <v>29</v>
      </c>
      <c r="N285" s="29" t="s">
        <v>30</v>
      </c>
      <c r="O285" s="36" t="s">
        <v>26</v>
      </c>
    </row>
    <row r="286" s="19" customFormat="true" ht="97.5" hidden="false" customHeight="false" outlineLevel="0" collapsed="false">
      <c r="A286" s="42"/>
      <c r="B286" s="36" t="s">
        <v>134</v>
      </c>
      <c r="C286" s="39" t="s">
        <v>571</v>
      </c>
      <c r="D286" s="39" t="s">
        <v>26</v>
      </c>
      <c r="E286" s="36" t="s">
        <v>230</v>
      </c>
      <c r="F286" s="56" t="n">
        <v>55000</v>
      </c>
      <c r="G286" s="56" t="n">
        <v>38500</v>
      </c>
      <c r="H286" s="57"/>
      <c r="I286" s="58" t="s">
        <v>531</v>
      </c>
      <c r="J286" s="36" t="s">
        <v>532</v>
      </c>
      <c r="K286" s="58"/>
      <c r="L286" s="52"/>
      <c r="M286" s="59" t="s">
        <v>29</v>
      </c>
      <c r="N286" s="29" t="s">
        <v>30</v>
      </c>
      <c r="O286" s="36" t="s">
        <v>26</v>
      </c>
    </row>
    <row r="287" s="19" customFormat="true" ht="97.5" hidden="false" customHeight="false" outlineLevel="0" collapsed="false">
      <c r="A287" s="42"/>
      <c r="B287" s="36" t="s">
        <v>134</v>
      </c>
      <c r="C287" s="39" t="s">
        <v>572</v>
      </c>
      <c r="D287" s="39" t="s">
        <v>26</v>
      </c>
      <c r="E287" s="36" t="s">
        <v>573</v>
      </c>
      <c r="F287" s="56" t="n">
        <v>71000</v>
      </c>
      <c r="G287" s="56" t="n">
        <v>56000</v>
      </c>
      <c r="H287" s="57"/>
      <c r="I287" s="58" t="s">
        <v>531</v>
      </c>
      <c r="J287" s="36" t="s">
        <v>532</v>
      </c>
      <c r="K287" s="58"/>
      <c r="L287" s="52"/>
      <c r="M287" s="59" t="s">
        <v>29</v>
      </c>
      <c r="N287" s="29" t="s">
        <v>30</v>
      </c>
      <c r="O287" s="36" t="s">
        <v>26</v>
      </c>
    </row>
    <row r="288" s="19" customFormat="true" ht="97.5" hidden="false" customHeight="false" outlineLevel="0" collapsed="false">
      <c r="A288" s="42"/>
      <c r="B288" s="36" t="s">
        <v>134</v>
      </c>
      <c r="C288" s="39" t="s">
        <v>574</v>
      </c>
      <c r="D288" s="39" t="s">
        <v>26</v>
      </c>
      <c r="E288" s="36" t="s">
        <v>499</v>
      </c>
      <c r="F288" s="56" t="n">
        <v>71000</v>
      </c>
      <c r="G288" s="56" t="n">
        <v>56000</v>
      </c>
      <c r="H288" s="57"/>
      <c r="I288" s="58" t="s">
        <v>531</v>
      </c>
      <c r="J288" s="36" t="s">
        <v>532</v>
      </c>
      <c r="K288" s="58"/>
      <c r="L288" s="52"/>
      <c r="M288" s="59" t="s">
        <v>29</v>
      </c>
      <c r="N288" s="29" t="s">
        <v>30</v>
      </c>
      <c r="O288" s="36" t="s">
        <v>26</v>
      </c>
    </row>
    <row r="289" s="19" customFormat="true" ht="97.5" hidden="false" customHeight="false" outlineLevel="0" collapsed="false">
      <c r="A289" s="42"/>
      <c r="B289" s="36" t="s">
        <v>134</v>
      </c>
      <c r="C289" s="39" t="s">
        <v>575</v>
      </c>
      <c r="D289" s="39" t="s">
        <v>26</v>
      </c>
      <c r="E289" s="36" t="s">
        <v>576</v>
      </c>
      <c r="F289" s="56" t="n">
        <v>72000</v>
      </c>
      <c r="G289" s="56" t="n">
        <v>52500</v>
      </c>
      <c r="H289" s="57"/>
      <c r="I289" s="58" t="s">
        <v>531</v>
      </c>
      <c r="J289" s="36" t="s">
        <v>532</v>
      </c>
      <c r="K289" s="58"/>
      <c r="L289" s="52"/>
      <c r="M289" s="59" t="s">
        <v>29</v>
      </c>
      <c r="N289" s="29" t="s">
        <v>30</v>
      </c>
      <c r="O289" s="36" t="s">
        <v>26</v>
      </c>
    </row>
    <row r="290" s="19" customFormat="true" ht="97.5" hidden="false" customHeight="false" outlineLevel="0" collapsed="false">
      <c r="A290" s="42"/>
      <c r="B290" s="36" t="s">
        <v>134</v>
      </c>
      <c r="C290" s="39" t="s">
        <v>577</v>
      </c>
      <c r="D290" s="39" t="s">
        <v>26</v>
      </c>
      <c r="E290" s="36" t="s">
        <v>576</v>
      </c>
      <c r="F290" s="56" t="n">
        <v>72000</v>
      </c>
      <c r="G290" s="56" t="n">
        <v>52500</v>
      </c>
      <c r="H290" s="57"/>
      <c r="I290" s="58" t="s">
        <v>531</v>
      </c>
      <c r="J290" s="36" t="s">
        <v>532</v>
      </c>
      <c r="K290" s="58"/>
      <c r="L290" s="52"/>
      <c r="M290" s="59" t="s">
        <v>29</v>
      </c>
      <c r="N290" s="29" t="s">
        <v>30</v>
      </c>
      <c r="O290" s="36" t="s">
        <v>26</v>
      </c>
    </row>
    <row r="291" s="19" customFormat="true" ht="97.5" hidden="false" customHeight="false" outlineLevel="0" collapsed="false">
      <c r="A291" s="42"/>
      <c r="B291" s="36" t="s">
        <v>134</v>
      </c>
      <c r="C291" s="39" t="s">
        <v>578</v>
      </c>
      <c r="D291" s="39" t="s">
        <v>26</v>
      </c>
      <c r="E291" s="36" t="s">
        <v>549</v>
      </c>
      <c r="F291" s="56" t="n">
        <v>65000</v>
      </c>
      <c r="G291" s="56" t="n">
        <v>46100</v>
      </c>
      <c r="H291" s="57"/>
      <c r="I291" s="58" t="s">
        <v>531</v>
      </c>
      <c r="J291" s="36" t="s">
        <v>532</v>
      </c>
      <c r="K291" s="58"/>
      <c r="L291" s="52"/>
      <c r="M291" s="59" t="s">
        <v>29</v>
      </c>
      <c r="N291" s="29" t="s">
        <v>30</v>
      </c>
      <c r="O291" s="36" t="s">
        <v>26</v>
      </c>
    </row>
    <row r="292" s="19" customFormat="true" ht="97.5" hidden="false" customHeight="false" outlineLevel="0" collapsed="false">
      <c r="A292" s="42"/>
      <c r="B292" s="36" t="s">
        <v>134</v>
      </c>
      <c r="C292" s="39" t="s">
        <v>579</v>
      </c>
      <c r="D292" s="39" t="s">
        <v>26</v>
      </c>
      <c r="E292" s="36" t="s">
        <v>191</v>
      </c>
      <c r="F292" s="56" t="n">
        <v>65000</v>
      </c>
      <c r="G292" s="56" t="n">
        <v>46100</v>
      </c>
      <c r="H292" s="57"/>
      <c r="I292" s="58" t="s">
        <v>531</v>
      </c>
      <c r="J292" s="36" t="s">
        <v>532</v>
      </c>
      <c r="K292" s="58"/>
      <c r="L292" s="52"/>
      <c r="M292" s="59" t="s">
        <v>29</v>
      </c>
      <c r="N292" s="29" t="s">
        <v>30</v>
      </c>
      <c r="O292" s="36" t="s">
        <v>26</v>
      </c>
    </row>
    <row r="293" s="19" customFormat="true" ht="97.5" hidden="false" customHeight="false" outlineLevel="0" collapsed="false">
      <c r="A293" s="42"/>
      <c r="B293" s="36" t="s">
        <v>134</v>
      </c>
      <c r="C293" s="39" t="s">
        <v>580</v>
      </c>
      <c r="D293" s="39" t="s">
        <v>26</v>
      </c>
      <c r="E293" s="36" t="s">
        <v>182</v>
      </c>
      <c r="F293" s="56" t="n">
        <v>72000</v>
      </c>
      <c r="G293" s="56" t="n">
        <v>51800</v>
      </c>
      <c r="H293" s="57"/>
      <c r="I293" s="58" t="s">
        <v>531</v>
      </c>
      <c r="J293" s="36" t="s">
        <v>532</v>
      </c>
      <c r="K293" s="58"/>
      <c r="L293" s="52"/>
      <c r="M293" s="59" t="s">
        <v>29</v>
      </c>
      <c r="N293" s="29" t="s">
        <v>30</v>
      </c>
      <c r="O293" s="36" t="s">
        <v>26</v>
      </c>
    </row>
    <row r="294" s="19" customFormat="true" ht="97.5" hidden="false" customHeight="false" outlineLevel="0" collapsed="false">
      <c r="A294" s="42"/>
      <c r="B294" s="36" t="s">
        <v>134</v>
      </c>
      <c r="C294" s="39" t="s">
        <v>581</v>
      </c>
      <c r="D294" s="39" t="s">
        <v>26</v>
      </c>
      <c r="E294" s="36" t="s">
        <v>499</v>
      </c>
      <c r="F294" s="56" t="n">
        <v>54000</v>
      </c>
      <c r="G294" s="56" t="n">
        <v>37800</v>
      </c>
      <c r="H294" s="57"/>
      <c r="I294" s="58" t="s">
        <v>531</v>
      </c>
      <c r="J294" s="36" t="s">
        <v>532</v>
      </c>
      <c r="K294" s="58"/>
      <c r="L294" s="52"/>
      <c r="M294" s="59" t="s">
        <v>29</v>
      </c>
      <c r="N294" s="29" t="s">
        <v>30</v>
      </c>
      <c r="O294" s="36" t="s">
        <v>26</v>
      </c>
    </row>
    <row r="295" s="19" customFormat="true" ht="97.5" hidden="false" customHeight="false" outlineLevel="0" collapsed="false">
      <c r="A295" s="42"/>
      <c r="B295" s="36" t="s">
        <v>134</v>
      </c>
      <c r="C295" s="39" t="s">
        <v>582</v>
      </c>
      <c r="D295" s="39" t="s">
        <v>26</v>
      </c>
      <c r="E295" s="36" t="s">
        <v>499</v>
      </c>
      <c r="F295" s="56" t="n">
        <v>54000</v>
      </c>
      <c r="G295" s="56" t="n">
        <v>37800</v>
      </c>
      <c r="H295" s="57"/>
      <c r="I295" s="58" t="s">
        <v>531</v>
      </c>
      <c r="J295" s="36" t="s">
        <v>532</v>
      </c>
      <c r="K295" s="58"/>
      <c r="L295" s="52"/>
      <c r="M295" s="59" t="s">
        <v>29</v>
      </c>
      <c r="N295" s="29" t="s">
        <v>30</v>
      </c>
      <c r="O295" s="36" t="s">
        <v>26</v>
      </c>
    </row>
    <row r="296" s="19" customFormat="true" ht="97.5" hidden="false" customHeight="false" outlineLevel="0" collapsed="false">
      <c r="A296" s="42"/>
      <c r="B296" s="36" t="s">
        <v>134</v>
      </c>
      <c r="C296" s="39" t="s">
        <v>583</v>
      </c>
      <c r="D296" s="39" t="s">
        <v>26</v>
      </c>
      <c r="E296" s="36" t="s">
        <v>499</v>
      </c>
      <c r="F296" s="56" t="n">
        <v>76000</v>
      </c>
      <c r="G296" s="56" t="n">
        <v>54700</v>
      </c>
      <c r="H296" s="57"/>
      <c r="I296" s="58" t="s">
        <v>531</v>
      </c>
      <c r="J296" s="36" t="s">
        <v>532</v>
      </c>
      <c r="K296" s="58"/>
      <c r="L296" s="52"/>
      <c r="M296" s="59" t="s">
        <v>29</v>
      </c>
      <c r="N296" s="29" t="s">
        <v>30</v>
      </c>
      <c r="O296" s="36" t="s">
        <v>26</v>
      </c>
    </row>
    <row r="297" s="19" customFormat="true" ht="97.5" hidden="false" customHeight="false" outlineLevel="0" collapsed="false">
      <c r="A297" s="42"/>
      <c r="B297" s="36" t="s">
        <v>134</v>
      </c>
      <c r="C297" s="39" t="s">
        <v>584</v>
      </c>
      <c r="D297" s="39" t="s">
        <v>26</v>
      </c>
      <c r="E297" s="36" t="s">
        <v>499</v>
      </c>
      <c r="F297" s="56" t="n">
        <v>76000</v>
      </c>
      <c r="G297" s="56" t="n">
        <v>54700</v>
      </c>
      <c r="H297" s="57"/>
      <c r="I297" s="58" t="s">
        <v>531</v>
      </c>
      <c r="J297" s="36" t="s">
        <v>532</v>
      </c>
      <c r="K297" s="58"/>
      <c r="L297" s="52"/>
      <c r="M297" s="59" t="s">
        <v>29</v>
      </c>
      <c r="N297" s="29" t="s">
        <v>30</v>
      </c>
      <c r="O297" s="36" t="s">
        <v>26</v>
      </c>
    </row>
    <row r="298" s="19" customFormat="true" ht="97.5" hidden="false" customHeight="false" outlineLevel="0" collapsed="false">
      <c r="A298" s="42"/>
      <c r="B298" s="36" t="s">
        <v>134</v>
      </c>
      <c r="C298" s="39" t="s">
        <v>585</v>
      </c>
      <c r="D298" s="39" t="s">
        <v>26</v>
      </c>
      <c r="E298" s="36" t="s">
        <v>224</v>
      </c>
      <c r="F298" s="56" t="n">
        <v>60000</v>
      </c>
      <c r="G298" s="56" t="n">
        <v>46800</v>
      </c>
      <c r="H298" s="57"/>
      <c r="I298" s="58" t="s">
        <v>531</v>
      </c>
      <c r="J298" s="36" t="s">
        <v>532</v>
      </c>
      <c r="K298" s="58"/>
      <c r="L298" s="52"/>
      <c r="M298" s="59" t="s">
        <v>29</v>
      </c>
      <c r="N298" s="29" t="s">
        <v>30</v>
      </c>
      <c r="O298" s="36" t="s">
        <v>26</v>
      </c>
    </row>
    <row r="299" s="19" customFormat="true" ht="39" hidden="false" customHeight="false" outlineLevel="0" collapsed="false">
      <c r="A299" s="42"/>
      <c r="B299" s="29" t="s">
        <v>134</v>
      </c>
      <c r="C299" s="39" t="s">
        <v>586</v>
      </c>
      <c r="D299" s="39" t="s">
        <v>587</v>
      </c>
      <c r="E299" s="36" t="s">
        <v>588</v>
      </c>
      <c r="F299" s="56"/>
      <c r="G299" s="56"/>
      <c r="H299" s="56" t="s">
        <v>26</v>
      </c>
      <c r="I299" s="58" t="s">
        <v>513</v>
      </c>
      <c r="J299" s="36" t="s">
        <v>514</v>
      </c>
      <c r="K299" s="58"/>
      <c r="L299" s="52"/>
      <c r="M299" s="59" t="s">
        <v>29</v>
      </c>
      <c r="N299" s="29" t="s">
        <v>30</v>
      </c>
      <c r="O299" s="36" t="s">
        <v>26</v>
      </c>
    </row>
    <row r="300" s="19" customFormat="true" ht="12" hidden="false" customHeight="true" outlineLevel="0" collapsed="false">
      <c r="A300" s="42"/>
      <c r="B300" s="60" t="s">
        <v>589</v>
      </c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</row>
    <row r="301" s="19" customFormat="true" ht="78.75" hidden="false" customHeight="false" outlineLevel="0" collapsed="false">
      <c r="A301" s="42"/>
      <c r="B301" s="36" t="s">
        <v>590</v>
      </c>
      <c r="C301" s="39" t="s">
        <v>591</v>
      </c>
      <c r="D301" s="39" t="s">
        <v>592</v>
      </c>
      <c r="E301" s="36" t="s">
        <v>593</v>
      </c>
      <c r="F301" s="56" t="s">
        <v>26</v>
      </c>
      <c r="G301" s="56" t="s">
        <v>26</v>
      </c>
      <c r="H301" s="56" t="s">
        <v>26</v>
      </c>
      <c r="I301" s="58" t="s">
        <v>594</v>
      </c>
      <c r="J301" s="36" t="s">
        <v>595</v>
      </c>
      <c r="K301" s="58"/>
      <c r="L301" s="52"/>
      <c r="M301" s="61" t="s">
        <v>29</v>
      </c>
      <c r="N301" s="29"/>
      <c r="O301" s="36" t="s">
        <v>26</v>
      </c>
    </row>
    <row r="302" s="19" customFormat="true" ht="79.5" hidden="false" customHeight="false" outlineLevel="0" collapsed="false">
      <c r="A302" s="42"/>
      <c r="B302" s="36" t="s">
        <v>596</v>
      </c>
      <c r="C302" s="39" t="s">
        <v>597</v>
      </c>
      <c r="D302" s="39" t="s">
        <v>598</v>
      </c>
      <c r="E302" s="36" t="s">
        <v>599</v>
      </c>
      <c r="F302" s="56" t="s">
        <v>26</v>
      </c>
      <c r="G302" s="56" t="s">
        <v>26</v>
      </c>
      <c r="H302" s="56" t="s">
        <v>26</v>
      </c>
      <c r="I302" s="58" t="s">
        <v>594</v>
      </c>
      <c r="J302" s="36" t="s">
        <v>600</v>
      </c>
      <c r="K302" s="58"/>
      <c r="L302" s="52"/>
      <c r="M302" s="61" t="s">
        <v>29</v>
      </c>
      <c r="N302" s="29"/>
      <c r="O302" s="36" t="s">
        <v>26</v>
      </c>
    </row>
    <row r="303" s="19" customFormat="true" ht="79.5" hidden="false" customHeight="false" outlineLevel="0" collapsed="false">
      <c r="A303" s="42"/>
      <c r="B303" s="36" t="s">
        <v>590</v>
      </c>
      <c r="C303" s="39" t="s">
        <v>601</v>
      </c>
      <c r="D303" s="39" t="s">
        <v>602</v>
      </c>
      <c r="E303" s="36" t="s">
        <v>593</v>
      </c>
      <c r="F303" s="56" t="s">
        <v>26</v>
      </c>
      <c r="G303" s="56" t="s">
        <v>26</v>
      </c>
      <c r="H303" s="56" t="s">
        <v>26</v>
      </c>
      <c r="I303" s="58" t="s">
        <v>603</v>
      </c>
      <c r="J303" s="36" t="s">
        <v>604</v>
      </c>
      <c r="K303" s="58"/>
      <c r="L303" s="52"/>
      <c r="M303" s="61" t="s">
        <v>29</v>
      </c>
      <c r="N303" s="29"/>
      <c r="O303" s="36" t="s">
        <v>26</v>
      </c>
    </row>
    <row r="304" s="19" customFormat="true" ht="79.5" hidden="false" customHeight="false" outlineLevel="0" collapsed="false">
      <c r="A304" s="42"/>
      <c r="B304" s="36" t="s">
        <v>590</v>
      </c>
      <c r="C304" s="39" t="s">
        <v>605</v>
      </c>
      <c r="D304" s="39" t="s">
        <v>606</v>
      </c>
      <c r="E304" s="36" t="s">
        <v>607</v>
      </c>
      <c r="F304" s="56" t="s">
        <v>26</v>
      </c>
      <c r="G304" s="56" t="s">
        <v>26</v>
      </c>
      <c r="H304" s="56" t="s">
        <v>26</v>
      </c>
      <c r="I304" s="58" t="s">
        <v>603</v>
      </c>
      <c r="J304" s="36" t="s">
        <v>608</v>
      </c>
      <c r="K304" s="58"/>
      <c r="L304" s="52"/>
      <c r="M304" s="61" t="s">
        <v>29</v>
      </c>
      <c r="N304" s="29"/>
      <c r="O304" s="36" t="s">
        <v>26</v>
      </c>
    </row>
    <row r="305" s="19" customFormat="true" ht="30.75" hidden="false" customHeight="false" outlineLevel="0" collapsed="false">
      <c r="A305" s="42"/>
      <c r="B305" s="36" t="s">
        <v>609</v>
      </c>
      <c r="C305" s="39" t="s">
        <v>610</v>
      </c>
      <c r="D305" s="39" t="s">
        <v>611</v>
      </c>
      <c r="E305" s="36" t="s">
        <v>612</v>
      </c>
      <c r="F305" s="56"/>
      <c r="G305" s="56" t="s">
        <v>26</v>
      </c>
      <c r="H305" s="56" t="s">
        <v>26</v>
      </c>
      <c r="I305" s="58" t="s">
        <v>613</v>
      </c>
      <c r="J305" s="36" t="s">
        <v>614</v>
      </c>
      <c r="K305" s="58"/>
      <c r="L305" s="52"/>
      <c r="M305" s="61" t="s">
        <v>29</v>
      </c>
      <c r="N305" s="29"/>
      <c r="O305" s="36" t="s">
        <v>26</v>
      </c>
    </row>
    <row r="306" s="19" customFormat="true" ht="30.75" hidden="false" customHeight="false" outlineLevel="0" collapsed="false">
      <c r="A306" s="42"/>
      <c r="B306" s="36" t="s">
        <v>615</v>
      </c>
      <c r="C306" s="39" t="s">
        <v>616</v>
      </c>
      <c r="D306" s="39" t="s">
        <v>617</v>
      </c>
      <c r="E306" s="36" t="s">
        <v>618</v>
      </c>
      <c r="F306" s="56"/>
      <c r="G306" s="56" t="s">
        <v>26</v>
      </c>
      <c r="H306" s="56" t="s">
        <v>26</v>
      </c>
      <c r="I306" s="58" t="s">
        <v>619</v>
      </c>
      <c r="J306" s="36" t="s">
        <v>620</v>
      </c>
      <c r="K306" s="58"/>
      <c r="L306" s="52"/>
      <c r="M306" s="61" t="s">
        <v>29</v>
      </c>
      <c r="N306" s="29"/>
      <c r="O306" s="36" t="s">
        <v>26</v>
      </c>
    </row>
    <row r="307" s="19" customFormat="true" ht="30.75" hidden="false" customHeight="false" outlineLevel="0" collapsed="false">
      <c r="A307" s="42"/>
      <c r="B307" s="36" t="s">
        <v>609</v>
      </c>
      <c r="C307" s="39" t="s">
        <v>621</v>
      </c>
      <c r="D307" s="39" t="s">
        <v>622</v>
      </c>
      <c r="E307" s="36" t="s">
        <v>623</v>
      </c>
      <c r="F307" s="56"/>
      <c r="G307" s="56" t="s">
        <v>26</v>
      </c>
      <c r="H307" s="56" t="s">
        <v>26</v>
      </c>
      <c r="I307" s="58" t="s">
        <v>124</v>
      </c>
      <c r="J307" s="36" t="s">
        <v>620</v>
      </c>
      <c r="K307" s="58"/>
      <c r="L307" s="52"/>
      <c r="M307" s="61" t="s">
        <v>29</v>
      </c>
      <c r="N307" s="29"/>
      <c r="O307" s="36" t="s">
        <v>26</v>
      </c>
    </row>
    <row r="308" s="19" customFormat="true" ht="40.5" hidden="false" customHeight="false" outlineLevel="0" collapsed="false">
      <c r="A308" s="42"/>
      <c r="B308" s="36" t="s">
        <v>609</v>
      </c>
      <c r="C308" s="39" t="s">
        <v>624</v>
      </c>
      <c r="D308" s="39" t="s">
        <v>625</v>
      </c>
      <c r="E308" s="36" t="s">
        <v>626</v>
      </c>
      <c r="F308" s="56"/>
      <c r="G308" s="56" t="s">
        <v>26</v>
      </c>
      <c r="H308" s="56" t="s">
        <v>26</v>
      </c>
      <c r="I308" s="58" t="s">
        <v>627</v>
      </c>
      <c r="J308" s="36" t="s">
        <v>70</v>
      </c>
      <c r="K308" s="58"/>
      <c r="L308" s="52"/>
      <c r="M308" s="61" t="s">
        <v>29</v>
      </c>
      <c r="N308" s="29"/>
      <c r="O308" s="36" t="s">
        <v>26</v>
      </c>
    </row>
    <row r="309" s="19" customFormat="true" ht="30.75" hidden="false" customHeight="false" outlineLevel="0" collapsed="false">
      <c r="A309" s="42"/>
      <c r="B309" s="36" t="s">
        <v>609</v>
      </c>
      <c r="C309" s="39" t="s">
        <v>628</v>
      </c>
      <c r="D309" s="39" t="s">
        <v>629</v>
      </c>
      <c r="E309" s="36" t="s">
        <v>630</v>
      </c>
      <c r="F309" s="56"/>
      <c r="G309" s="56" t="s">
        <v>26</v>
      </c>
      <c r="H309" s="56" t="s">
        <v>26</v>
      </c>
      <c r="I309" s="58" t="s">
        <v>631</v>
      </c>
      <c r="J309" s="36" t="s">
        <v>620</v>
      </c>
      <c r="K309" s="58"/>
      <c r="L309" s="52"/>
      <c r="M309" s="61" t="s">
        <v>29</v>
      </c>
      <c r="N309" s="29"/>
      <c r="O309" s="36" t="s">
        <v>26</v>
      </c>
    </row>
    <row r="310" s="19" customFormat="true" ht="30.75" hidden="false" customHeight="false" outlineLevel="0" collapsed="false">
      <c r="A310" s="42"/>
      <c r="B310" s="36" t="s">
        <v>609</v>
      </c>
      <c r="C310" s="39" t="s">
        <v>632</v>
      </c>
      <c r="D310" s="39" t="s">
        <v>633</v>
      </c>
      <c r="E310" s="36" t="s">
        <v>634</v>
      </c>
      <c r="F310" s="56"/>
      <c r="G310" s="56" t="s">
        <v>26</v>
      </c>
      <c r="H310" s="56" t="s">
        <v>26</v>
      </c>
      <c r="I310" s="58" t="s">
        <v>635</v>
      </c>
      <c r="J310" s="36" t="s">
        <v>620</v>
      </c>
      <c r="K310" s="58"/>
      <c r="L310" s="52"/>
      <c r="M310" s="61" t="s">
        <v>29</v>
      </c>
      <c r="N310" s="29"/>
      <c r="O310" s="36" t="s">
        <v>26</v>
      </c>
    </row>
    <row r="311" s="19" customFormat="true" ht="30.75" hidden="false" customHeight="false" outlineLevel="0" collapsed="false">
      <c r="A311" s="42"/>
      <c r="B311" s="36" t="s">
        <v>609</v>
      </c>
      <c r="C311" s="39" t="s">
        <v>636</v>
      </c>
      <c r="D311" s="39" t="s">
        <v>637</v>
      </c>
      <c r="E311" s="36" t="s">
        <v>638</v>
      </c>
      <c r="F311" s="56"/>
      <c r="G311" s="56" t="s">
        <v>26</v>
      </c>
      <c r="H311" s="56" t="s">
        <v>26</v>
      </c>
      <c r="I311" s="58" t="s">
        <v>639</v>
      </c>
      <c r="J311" s="36" t="s">
        <v>614</v>
      </c>
      <c r="K311" s="58"/>
      <c r="L311" s="52"/>
      <c r="M311" s="61" t="s">
        <v>29</v>
      </c>
      <c r="N311" s="29"/>
      <c r="O311" s="36" t="s">
        <v>26</v>
      </c>
    </row>
    <row r="312" s="19" customFormat="true" ht="30.75" hidden="false" customHeight="false" outlineLevel="0" collapsed="false">
      <c r="A312" s="42"/>
      <c r="B312" s="36" t="s">
        <v>609</v>
      </c>
      <c r="C312" s="39" t="s">
        <v>640</v>
      </c>
      <c r="D312" s="39" t="s">
        <v>641</v>
      </c>
      <c r="E312" s="36" t="s">
        <v>642</v>
      </c>
      <c r="F312" s="56" t="n">
        <v>9189630.68</v>
      </c>
      <c r="G312" s="56" t="s">
        <v>26</v>
      </c>
      <c r="H312" s="56" t="s">
        <v>26</v>
      </c>
      <c r="I312" s="33" t="s">
        <v>643</v>
      </c>
      <c r="J312" s="36" t="s">
        <v>614</v>
      </c>
      <c r="K312" s="58"/>
      <c r="L312" s="52"/>
      <c r="M312" s="61" t="s">
        <v>29</v>
      </c>
      <c r="N312" s="29"/>
      <c r="O312" s="36" t="s">
        <v>26</v>
      </c>
    </row>
    <row r="313" s="19" customFormat="true" ht="30.75" hidden="false" customHeight="false" outlineLevel="0" collapsed="false">
      <c r="A313" s="42"/>
      <c r="B313" s="36" t="s">
        <v>644</v>
      </c>
      <c r="C313" s="39" t="s">
        <v>645</v>
      </c>
      <c r="D313" s="39" t="s">
        <v>646</v>
      </c>
      <c r="E313" s="36" t="s">
        <v>647</v>
      </c>
      <c r="F313" s="56"/>
      <c r="G313" s="56" t="s">
        <v>26</v>
      </c>
      <c r="H313" s="56" t="s">
        <v>26</v>
      </c>
      <c r="I313" s="33" t="s">
        <v>648</v>
      </c>
      <c r="J313" s="36" t="s">
        <v>649</v>
      </c>
      <c r="K313" s="58"/>
      <c r="L313" s="52"/>
      <c r="M313" s="61" t="s">
        <v>29</v>
      </c>
      <c r="N313" s="29"/>
      <c r="O313" s="36" t="s">
        <v>26</v>
      </c>
    </row>
    <row r="314" s="19" customFormat="true" ht="30.75" hidden="false" customHeight="false" outlineLevel="0" collapsed="false">
      <c r="A314" s="42"/>
      <c r="B314" s="36" t="s">
        <v>609</v>
      </c>
      <c r="C314" s="39" t="s">
        <v>650</v>
      </c>
      <c r="D314" s="39" t="s">
        <v>651</v>
      </c>
      <c r="E314" s="36" t="s">
        <v>652</v>
      </c>
      <c r="F314" s="56"/>
      <c r="G314" s="56" t="s">
        <v>26</v>
      </c>
      <c r="H314" s="56" t="s">
        <v>26</v>
      </c>
      <c r="I314" s="33" t="s">
        <v>619</v>
      </c>
      <c r="J314" s="36" t="s">
        <v>620</v>
      </c>
      <c r="K314" s="58"/>
      <c r="L314" s="52"/>
      <c r="M314" s="61" t="s">
        <v>29</v>
      </c>
      <c r="N314" s="29"/>
      <c r="O314" s="36" t="s">
        <v>26</v>
      </c>
    </row>
    <row r="315" s="19" customFormat="true" ht="30.75" hidden="false" customHeight="false" outlineLevel="0" collapsed="false">
      <c r="A315" s="42"/>
      <c r="B315" s="36" t="s">
        <v>653</v>
      </c>
      <c r="C315" s="39" t="s">
        <v>645</v>
      </c>
      <c r="D315" s="39" t="s">
        <v>654</v>
      </c>
      <c r="E315" s="36" t="s">
        <v>655</v>
      </c>
      <c r="F315" s="56" t="n">
        <v>6113970.72</v>
      </c>
      <c r="G315" s="56" t="s">
        <v>26</v>
      </c>
      <c r="H315" s="56" t="s">
        <v>26</v>
      </c>
      <c r="I315" s="33" t="s">
        <v>82</v>
      </c>
      <c r="J315" s="36" t="s">
        <v>28</v>
      </c>
      <c r="K315" s="58"/>
      <c r="L315" s="52"/>
      <c r="M315" s="61" t="s">
        <v>29</v>
      </c>
      <c r="N315" s="29"/>
      <c r="O315" s="36" t="s">
        <v>26</v>
      </c>
    </row>
    <row r="316" s="19" customFormat="true" ht="30.75" hidden="false" customHeight="false" outlineLevel="0" collapsed="false">
      <c r="A316" s="42"/>
      <c r="B316" s="36" t="s">
        <v>609</v>
      </c>
      <c r="C316" s="39" t="s">
        <v>656</v>
      </c>
      <c r="D316" s="39" t="s">
        <v>657</v>
      </c>
      <c r="E316" s="36" t="s">
        <v>658</v>
      </c>
      <c r="F316" s="56"/>
      <c r="G316" s="56" t="s">
        <v>26</v>
      </c>
      <c r="H316" s="56" t="s">
        <v>26</v>
      </c>
      <c r="I316" s="33" t="s">
        <v>619</v>
      </c>
      <c r="J316" s="36" t="s">
        <v>620</v>
      </c>
      <c r="K316" s="58"/>
      <c r="L316" s="52"/>
      <c r="M316" s="61" t="s">
        <v>29</v>
      </c>
      <c r="N316" s="29"/>
      <c r="O316" s="36" t="s">
        <v>26</v>
      </c>
    </row>
    <row r="317" s="19" customFormat="true" ht="20.25" hidden="false" customHeight="false" outlineLevel="0" collapsed="false">
      <c r="A317" s="42"/>
      <c r="B317" s="36" t="s">
        <v>659</v>
      </c>
      <c r="C317" s="39"/>
      <c r="D317" s="39"/>
      <c r="E317" s="36"/>
      <c r="F317" s="56" t="n">
        <v>50000</v>
      </c>
      <c r="G317" s="56"/>
      <c r="H317" s="56"/>
      <c r="I317" s="58"/>
      <c r="J317" s="36"/>
      <c r="K317" s="58"/>
      <c r="L317" s="52"/>
      <c r="M317" s="34"/>
      <c r="N317" s="29"/>
      <c r="O317" s="36"/>
    </row>
    <row r="318" s="19" customFormat="true" ht="29.25" hidden="false" customHeight="false" outlineLevel="0" collapsed="false">
      <c r="A318" s="42"/>
      <c r="B318" s="36" t="s">
        <v>644</v>
      </c>
      <c r="C318" s="39" t="s">
        <v>660</v>
      </c>
      <c r="D318" s="39"/>
      <c r="E318" s="36" t="s">
        <v>661</v>
      </c>
      <c r="F318" s="56"/>
      <c r="G318" s="56" t="s">
        <v>26</v>
      </c>
      <c r="H318" s="56" t="s">
        <v>26</v>
      </c>
      <c r="I318" s="58" t="s">
        <v>662</v>
      </c>
      <c r="J318" s="36" t="s">
        <v>663</v>
      </c>
      <c r="K318" s="58"/>
      <c r="L318" s="52"/>
      <c r="M318" s="59" t="s">
        <v>29</v>
      </c>
      <c r="N318" s="29"/>
      <c r="O318" s="36" t="s">
        <v>26</v>
      </c>
    </row>
    <row r="319" s="19" customFormat="true" ht="39" hidden="false" customHeight="false" outlineLevel="0" collapsed="false">
      <c r="A319" s="42"/>
      <c r="B319" s="36" t="s">
        <v>644</v>
      </c>
      <c r="C319" s="39" t="s">
        <v>664</v>
      </c>
      <c r="D319" s="39" t="s">
        <v>665</v>
      </c>
      <c r="E319" s="36" t="s">
        <v>666</v>
      </c>
      <c r="F319" s="56"/>
      <c r="G319" s="56"/>
      <c r="H319" s="56"/>
      <c r="I319" s="58" t="s">
        <v>667</v>
      </c>
      <c r="J319" s="36" t="s">
        <v>668</v>
      </c>
      <c r="K319" s="58"/>
      <c r="L319" s="52"/>
      <c r="M319" s="59" t="s">
        <v>29</v>
      </c>
      <c r="N319" s="29"/>
      <c r="O319" s="36" t="s">
        <v>26</v>
      </c>
    </row>
    <row r="320" s="19" customFormat="true" ht="39" hidden="false" customHeight="false" outlineLevel="0" collapsed="false">
      <c r="A320" s="42"/>
      <c r="B320" s="36" t="s">
        <v>644</v>
      </c>
      <c r="C320" s="39" t="s">
        <v>664</v>
      </c>
      <c r="D320" s="39" t="s">
        <v>669</v>
      </c>
      <c r="E320" s="36" t="s">
        <v>670</v>
      </c>
      <c r="F320" s="56"/>
      <c r="G320" s="56"/>
      <c r="H320" s="56"/>
      <c r="I320" s="58" t="s">
        <v>671</v>
      </c>
      <c r="J320" s="36" t="s">
        <v>668</v>
      </c>
      <c r="K320" s="58"/>
      <c r="L320" s="52"/>
      <c r="M320" s="59" t="s">
        <v>29</v>
      </c>
      <c r="N320" s="29"/>
      <c r="O320" s="36" t="s">
        <v>26</v>
      </c>
    </row>
    <row r="321" s="19" customFormat="true" ht="39" hidden="false" customHeight="false" outlineLevel="0" collapsed="false">
      <c r="A321" s="42"/>
      <c r="B321" s="36" t="s">
        <v>644</v>
      </c>
      <c r="C321" s="39" t="s">
        <v>664</v>
      </c>
      <c r="D321" s="39" t="s">
        <v>669</v>
      </c>
      <c r="E321" s="36" t="s">
        <v>670</v>
      </c>
      <c r="F321" s="56"/>
      <c r="G321" s="56"/>
      <c r="H321" s="56"/>
      <c r="I321" s="58" t="s">
        <v>672</v>
      </c>
      <c r="J321" s="36" t="s">
        <v>668</v>
      </c>
      <c r="K321" s="58"/>
      <c r="L321" s="52"/>
      <c r="M321" s="59" t="s">
        <v>29</v>
      </c>
      <c r="N321" s="29"/>
      <c r="O321" s="36" t="s">
        <v>26</v>
      </c>
    </row>
    <row r="322" s="19" customFormat="true" ht="39" hidden="false" customHeight="false" outlineLevel="0" collapsed="false">
      <c r="A322" s="42"/>
      <c r="B322" s="36" t="s">
        <v>644</v>
      </c>
      <c r="C322" s="39" t="s">
        <v>664</v>
      </c>
      <c r="D322" s="39" t="s">
        <v>669</v>
      </c>
      <c r="E322" s="36" t="s">
        <v>670</v>
      </c>
      <c r="F322" s="56"/>
      <c r="G322" s="56"/>
      <c r="H322" s="56"/>
      <c r="I322" s="58" t="s">
        <v>673</v>
      </c>
      <c r="J322" s="36" t="s">
        <v>668</v>
      </c>
      <c r="K322" s="58"/>
      <c r="L322" s="52"/>
      <c r="M322" s="59" t="s">
        <v>29</v>
      </c>
      <c r="N322" s="29"/>
      <c r="O322" s="36" t="s">
        <v>26</v>
      </c>
    </row>
    <row r="323" s="19" customFormat="true" ht="39" hidden="false" customHeight="false" outlineLevel="0" collapsed="false">
      <c r="A323" s="42"/>
      <c r="B323" s="36" t="s">
        <v>644</v>
      </c>
      <c r="C323" s="39" t="s">
        <v>664</v>
      </c>
      <c r="D323" s="39" t="s">
        <v>674</v>
      </c>
      <c r="E323" s="36" t="s">
        <v>675</v>
      </c>
      <c r="F323" s="56"/>
      <c r="G323" s="56"/>
      <c r="H323" s="56"/>
      <c r="I323" s="58" t="s">
        <v>676</v>
      </c>
      <c r="J323" s="36" t="s">
        <v>668</v>
      </c>
      <c r="K323" s="58"/>
      <c r="L323" s="52"/>
      <c r="M323" s="59" t="s">
        <v>29</v>
      </c>
      <c r="N323" s="29"/>
      <c r="O323" s="36" t="s">
        <v>26</v>
      </c>
    </row>
    <row r="324" s="19" customFormat="true" ht="29.25" hidden="false" customHeight="false" outlineLevel="0" collapsed="false">
      <c r="A324" s="42"/>
      <c r="B324" s="36" t="s">
        <v>644</v>
      </c>
      <c r="C324" s="39" t="s">
        <v>664</v>
      </c>
      <c r="D324" s="39" t="s">
        <v>677</v>
      </c>
      <c r="E324" s="36" t="s">
        <v>678</v>
      </c>
      <c r="F324" s="56"/>
      <c r="G324" s="56"/>
      <c r="H324" s="56"/>
      <c r="I324" s="58" t="s">
        <v>679</v>
      </c>
      <c r="J324" s="36" t="s">
        <v>680</v>
      </c>
      <c r="K324" s="58"/>
      <c r="L324" s="52"/>
      <c r="M324" s="59" t="s">
        <v>29</v>
      </c>
      <c r="N324" s="29"/>
      <c r="O324" s="36" t="s">
        <v>26</v>
      </c>
    </row>
    <row r="325" s="19" customFormat="true" ht="29.25" hidden="false" customHeight="false" outlineLevel="0" collapsed="false">
      <c r="A325" s="42"/>
      <c r="B325" s="36" t="s">
        <v>644</v>
      </c>
      <c r="C325" s="39" t="s">
        <v>681</v>
      </c>
      <c r="D325" s="39" t="s">
        <v>682</v>
      </c>
      <c r="E325" s="36" t="s">
        <v>683</v>
      </c>
      <c r="F325" s="56"/>
      <c r="G325" s="56"/>
      <c r="H325" s="56"/>
      <c r="I325" s="58" t="s">
        <v>684</v>
      </c>
      <c r="J325" s="36" t="s">
        <v>663</v>
      </c>
      <c r="K325" s="58"/>
      <c r="L325" s="52"/>
      <c r="M325" s="59" t="s">
        <v>29</v>
      </c>
      <c r="N325" s="29"/>
      <c r="O325" s="36" t="s">
        <v>26</v>
      </c>
    </row>
    <row r="326" s="19" customFormat="true" ht="39.75" hidden="false" customHeight="false" outlineLevel="0" collapsed="false">
      <c r="A326" s="42"/>
      <c r="B326" s="36" t="s">
        <v>644</v>
      </c>
      <c r="C326" s="39" t="s">
        <v>685</v>
      </c>
      <c r="D326" s="39" t="s">
        <v>686</v>
      </c>
      <c r="E326" s="36" t="s">
        <v>687</v>
      </c>
      <c r="F326" s="56"/>
      <c r="G326" s="56"/>
      <c r="H326" s="56"/>
      <c r="I326" s="58" t="s">
        <v>688</v>
      </c>
      <c r="J326" s="36" t="s">
        <v>70</v>
      </c>
      <c r="K326" s="58"/>
      <c r="L326" s="52"/>
      <c r="M326" s="62" t="s">
        <v>29</v>
      </c>
      <c r="N326" s="29"/>
      <c r="O326" s="36" t="s">
        <v>26</v>
      </c>
    </row>
    <row r="327" s="19" customFormat="true" ht="12.75" hidden="false" customHeight="false" outlineLevel="0" collapsed="false">
      <c r="A327" s="42"/>
      <c r="B327" s="63"/>
      <c r="C327" s="63"/>
      <c r="D327" s="64"/>
      <c r="E327" s="65"/>
      <c r="F327" s="66"/>
      <c r="G327" s="67"/>
      <c r="H327" s="66"/>
      <c r="I327" s="67"/>
      <c r="J327" s="67"/>
      <c r="K327" s="67"/>
      <c r="L327" s="67"/>
      <c r="M327" s="68"/>
      <c r="N327" s="68"/>
      <c r="O327" s="68"/>
    </row>
    <row r="328" s="19" customFormat="true" ht="12.75" hidden="false" customHeight="false" outlineLevel="0" collapsed="false">
      <c r="A328" s="42"/>
      <c r="B328" s="6"/>
      <c r="C328" s="6"/>
      <c r="D328" s="6"/>
      <c r="K328" s="6"/>
      <c r="L328" s="6"/>
      <c r="M328" s="6"/>
      <c r="N328" s="6"/>
      <c r="O328" s="6"/>
    </row>
    <row r="329" s="19" customFormat="true" ht="12.75" hidden="false" customHeight="false" outlineLevel="0" collapsed="false">
      <c r="A329" s="42"/>
      <c r="B329" s="6"/>
      <c r="C329" s="6"/>
      <c r="D329" s="6"/>
      <c r="E329" s="6"/>
      <c r="F329" s="6"/>
      <c r="G329" s="6"/>
      <c r="H329" s="69"/>
      <c r="I329" s="69"/>
      <c r="J329" s="69"/>
      <c r="K329" s="69"/>
      <c r="L329" s="69"/>
      <c r="M329" s="69"/>
      <c r="N329" s="69"/>
      <c r="O329" s="69"/>
    </row>
    <row r="330" s="19" customFormat="true" ht="12.75" hidden="false" customHeight="false" outlineLevel="0" collapsed="false">
      <c r="A330" s="42"/>
      <c r="B330" s="6"/>
      <c r="C330" s="6"/>
      <c r="D330" s="6"/>
      <c r="E330" s="6"/>
      <c r="F330" s="6"/>
      <c r="G330" s="6"/>
      <c r="H330" s="70"/>
      <c r="I330" s="70"/>
      <c r="J330" s="70"/>
      <c r="K330" s="70"/>
      <c r="L330" s="70"/>
      <c r="M330" s="70"/>
      <c r="N330" s="70"/>
      <c r="O330" s="70"/>
    </row>
    <row r="331" s="19" customFormat="true" ht="12.75" hidden="false" customHeight="false" outlineLevel="0" collapsed="false">
      <c r="A331" s="42"/>
      <c r="B331" s="6"/>
      <c r="C331" s="6"/>
      <c r="D331" s="6"/>
      <c r="E331" s="6"/>
      <c r="F331" s="6"/>
      <c r="G331" s="6"/>
      <c r="H331" s="70"/>
      <c r="I331" s="70"/>
      <c r="J331" s="70"/>
      <c r="K331" s="69"/>
      <c r="L331" s="69"/>
      <c r="M331" s="69"/>
      <c r="N331" s="69"/>
      <c r="O331" s="69"/>
    </row>
    <row r="332" s="19" customFormat="true" ht="12.75" hidden="false" customHeight="false" outlineLevel="0" collapsed="false">
      <c r="A332" s="42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s="19" customFormat="true" ht="12.75" hidden="false" customHeight="false" outlineLevel="0" collapsed="false">
      <c r="A333" s="42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s="19" customFormat="true" ht="12.75" hidden="false" customHeight="false" outlineLevel="0" collapsed="false">
      <c r="A334" s="42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s="19" customFormat="true" ht="12.75" hidden="false" customHeight="false" outlineLevel="0" collapsed="false">
      <c r="A335" s="42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s="19" customFormat="true" ht="12.75" hidden="false" customHeight="false" outlineLevel="0" collapsed="false">
      <c r="A336" s="42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s="19" customFormat="true" ht="12.75" hidden="false" customHeight="false" outlineLevel="0" collapsed="false">
      <c r="A337" s="42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s="19" customFormat="true" ht="12.75" hidden="false" customHeight="false" outlineLevel="0" collapsed="false">
      <c r="A338" s="42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s="19" customFormat="true" ht="12.75" hidden="false" customHeight="false" outlineLevel="0" collapsed="false">
      <c r="A339" s="42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s="19" customFormat="true" ht="13.5" hidden="false" customHeight="false" outlineLevel="0" collapsed="false">
      <c r="A340" s="42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</row>
    <row r="341" s="19" customFormat="true" ht="13.5" hidden="false" customHeight="false" outlineLevel="0" collapsed="false">
      <c r="A341" s="63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</row>
    <row r="342" customFormat="false" ht="20.25" hidden="false" customHeight="true" outlineLevel="0" collapsed="false"/>
  </sheetData>
  <mergeCells count="17"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10"/>
    <mergeCell ref="O8:O9"/>
    <mergeCell ref="I9:J9"/>
    <mergeCell ref="K9:L9"/>
    <mergeCell ref="B12:O12"/>
    <mergeCell ref="B40:O40"/>
    <mergeCell ref="B300:O300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174" activeCellId="0" sqref="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9.28"/>
    <col collapsed="false" customWidth="true" hidden="false" outlineLevel="0" max="3" min="3" style="6" width="4.41"/>
    <col collapsed="false" customWidth="true" hidden="false" outlineLevel="0" max="5" min="4" style="6" width="9.56"/>
    <col collapsed="false" customWidth="true" hidden="false" outlineLevel="0" max="6" min="6" style="6" width="7.14"/>
    <col collapsed="false" customWidth="true" hidden="false" outlineLevel="0" max="7" min="7" style="6" width="8.85"/>
    <col collapsed="false" customWidth="true" hidden="false" outlineLevel="0" max="8" min="8" style="6" width="7.14"/>
    <col collapsed="false" customWidth="true" hidden="false" outlineLevel="0" max="9" min="9" style="6" width="8.85"/>
    <col collapsed="false" customWidth="true" hidden="false" outlineLevel="0" max="11" min="10" style="6" width="10.71"/>
    <col collapsed="false" customWidth="true" hidden="false" outlineLevel="0" max="12" min="12" style="6" width="12.56"/>
    <col collapsed="false" customWidth="true" hidden="false" outlineLevel="0" max="32" min="13" style="6" width="0.13"/>
    <col collapsed="false" customWidth="false" hidden="false" outlineLevel="0" max="257" min="33" style="6" width="9.14"/>
  </cols>
  <sheetData>
    <row r="1" customFormat="false" ht="2.25" hidden="false" customHeight="true" outlineLevel="0" collapsed="false">
      <c r="E1" s="7"/>
      <c r="F1" s="7"/>
      <c r="G1" s="7"/>
      <c r="H1" s="7"/>
      <c r="I1" s="7"/>
      <c r="J1" s="7"/>
      <c r="K1" s="7"/>
      <c r="L1" s="7"/>
      <c r="M1" s="7"/>
    </row>
    <row r="2" customFormat="false" ht="12" hidden="false" customHeight="true" outlineLevel="0" collapsed="false">
      <c r="D2" s="8" t="s">
        <v>689</v>
      </c>
      <c r="E2" s="8"/>
      <c r="F2" s="8"/>
      <c r="G2" s="8"/>
      <c r="H2" s="8"/>
      <c r="I2" s="8"/>
      <c r="J2" s="8"/>
      <c r="K2" s="8"/>
      <c r="L2" s="8"/>
      <c r="M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2"/>
      <c r="G5" s="13"/>
      <c r="H5" s="13"/>
      <c r="I5" s="14"/>
      <c r="J5" s="11"/>
      <c r="K5" s="11"/>
      <c r="L5" s="11"/>
    </row>
    <row r="6" s="19" customFormat="true" ht="33.75" hidden="false" customHeight="true" outlineLevel="0" collapsed="false">
      <c r="A6" s="18" t="s">
        <v>4</v>
      </c>
      <c r="B6" s="18" t="s">
        <v>5</v>
      </c>
      <c r="C6" s="18" t="s">
        <v>690</v>
      </c>
      <c r="D6" s="18" t="s">
        <v>9</v>
      </c>
      <c r="E6" s="18" t="s">
        <v>10</v>
      </c>
      <c r="F6" s="18" t="s">
        <v>12</v>
      </c>
      <c r="G6" s="18"/>
      <c r="H6" s="18"/>
      <c r="I6" s="18"/>
      <c r="J6" s="18" t="s">
        <v>13</v>
      </c>
      <c r="K6" s="18" t="s">
        <v>14</v>
      </c>
      <c r="L6" s="18" t="s">
        <v>15</v>
      </c>
    </row>
    <row r="7" s="19" customFormat="true" ht="13.5" hidden="false" customHeight="true" outlineLevel="0" collapsed="false">
      <c r="A7" s="18"/>
      <c r="B7" s="18"/>
      <c r="C7" s="18"/>
      <c r="D7" s="18"/>
      <c r="E7" s="18"/>
      <c r="F7" s="20" t="s">
        <v>16</v>
      </c>
      <c r="G7" s="20"/>
      <c r="H7" s="20" t="s">
        <v>17</v>
      </c>
      <c r="I7" s="20"/>
      <c r="J7" s="18"/>
      <c r="K7" s="18"/>
      <c r="L7" s="18"/>
    </row>
    <row r="8" s="19" customFormat="true" ht="23.25" hidden="false" customHeight="true" outlineLevel="0" collapsed="false">
      <c r="A8" s="18"/>
      <c r="B8" s="21"/>
      <c r="C8" s="21"/>
      <c r="D8" s="18"/>
      <c r="E8" s="18"/>
      <c r="F8" s="18" t="s">
        <v>18</v>
      </c>
      <c r="G8" s="18" t="s">
        <v>19</v>
      </c>
      <c r="H8" s="18" t="s">
        <v>18</v>
      </c>
      <c r="I8" s="18" t="s">
        <v>19</v>
      </c>
      <c r="J8" s="18"/>
      <c r="K8" s="18"/>
      <c r="L8" s="18"/>
    </row>
    <row r="9" s="19" customFormat="true" ht="12.75" hidden="false" customHeight="false" outlineLevel="0" collapsed="false">
      <c r="A9" s="22" t="n">
        <v>1</v>
      </c>
      <c r="B9" s="23" t="n">
        <v>2</v>
      </c>
      <c r="C9" s="23"/>
      <c r="D9" s="22" t="n">
        <v>6</v>
      </c>
      <c r="E9" s="22" t="n">
        <v>7</v>
      </c>
      <c r="F9" s="22" t="n">
        <v>10</v>
      </c>
      <c r="G9" s="22" t="n">
        <v>11</v>
      </c>
      <c r="H9" s="22" t="n">
        <v>12</v>
      </c>
      <c r="I9" s="22" t="n">
        <v>13</v>
      </c>
      <c r="J9" s="22" t="n">
        <v>14</v>
      </c>
      <c r="K9" s="22"/>
      <c r="L9" s="22" t="n">
        <v>15</v>
      </c>
    </row>
    <row r="10" s="27" customFormat="true" ht="15.75" hidden="false" customHeight="false" outlineLevel="0" collapsed="false">
      <c r="A10" s="25"/>
      <c r="B10" s="26" t="s">
        <v>69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19" customFormat="true" ht="30" hidden="false" customHeight="false" outlineLevel="0" collapsed="false">
      <c r="A11" s="42" t="n">
        <v>1</v>
      </c>
      <c r="B11" s="43" t="s">
        <v>692</v>
      </c>
      <c r="C11" s="71" t="n">
        <v>1</v>
      </c>
      <c r="D11" s="44" t="n">
        <v>5159.5</v>
      </c>
      <c r="E11" s="44" t="n">
        <v>5159.5</v>
      </c>
      <c r="F11" s="45" t="s">
        <v>693</v>
      </c>
      <c r="G11" s="43" t="s">
        <v>694</v>
      </c>
      <c r="H11" s="45"/>
      <c r="I11" s="46"/>
      <c r="J11" s="62" t="s">
        <v>29</v>
      </c>
      <c r="K11" s="46"/>
      <c r="L11" s="43" t="s">
        <v>26</v>
      </c>
    </row>
    <row r="12" s="19" customFormat="true" ht="30.75" hidden="false" customHeight="false" outlineLevel="0" collapsed="false">
      <c r="A12" s="42" t="n">
        <v>2</v>
      </c>
      <c r="B12" s="43" t="s">
        <v>695</v>
      </c>
      <c r="C12" s="71" t="n">
        <v>1</v>
      </c>
      <c r="D12" s="44" t="n">
        <v>49156.81</v>
      </c>
      <c r="E12" s="44" t="n">
        <v>49156.81</v>
      </c>
      <c r="F12" s="45" t="s">
        <v>696</v>
      </c>
      <c r="G12" s="43" t="s">
        <v>697</v>
      </c>
      <c r="H12" s="45"/>
      <c r="I12" s="46"/>
      <c r="J12" s="62" t="s">
        <v>29</v>
      </c>
      <c r="K12" s="46"/>
      <c r="L12" s="43" t="s">
        <v>26</v>
      </c>
    </row>
    <row r="13" s="19" customFormat="true" ht="30.75" hidden="false" customHeight="false" outlineLevel="0" collapsed="false">
      <c r="A13" s="42" t="n">
        <v>3</v>
      </c>
      <c r="B13" s="43" t="s">
        <v>695</v>
      </c>
      <c r="C13" s="71" t="n">
        <v>1</v>
      </c>
      <c r="D13" s="44" t="n">
        <v>29058.7</v>
      </c>
      <c r="E13" s="44" t="n">
        <v>29058.7</v>
      </c>
      <c r="F13" s="45" t="s">
        <v>698</v>
      </c>
      <c r="G13" s="43" t="s">
        <v>699</v>
      </c>
      <c r="H13" s="45"/>
      <c r="I13" s="46"/>
      <c r="J13" s="62" t="s">
        <v>29</v>
      </c>
      <c r="K13" s="46"/>
      <c r="L13" s="43" t="s">
        <v>26</v>
      </c>
    </row>
    <row r="14" s="19" customFormat="true" ht="30.75" hidden="false" customHeight="false" outlineLevel="0" collapsed="false">
      <c r="A14" s="42" t="n">
        <v>4</v>
      </c>
      <c r="B14" s="43" t="s">
        <v>700</v>
      </c>
      <c r="C14" s="71" t="n">
        <v>1</v>
      </c>
      <c r="D14" s="44" t="n">
        <v>26079</v>
      </c>
      <c r="E14" s="44" t="n">
        <v>26079</v>
      </c>
      <c r="F14" s="45" t="s">
        <v>701</v>
      </c>
      <c r="G14" s="43" t="s">
        <v>702</v>
      </c>
      <c r="H14" s="45"/>
      <c r="I14" s="46"/>
      <c r="J14" s="62" t="s">
        <v>29</v>
      </c>
      <c r="K14" s="46"/>
      <c r="L14" s="43" t="s">
        <v>26</v>
      </c>
    </row>
    <row r="15" s="19" customFormat="true" ht="30.75" hidden="false" customHeight="false" outlineLevel="0" collapsed="false">
      <c r="A15" s="42" t="n">
        <v>5</v>
      </c>
      <c r="B15" s="43" t="s">
        <v>703</v>
      </c>
      <c r="C15" s="71" t="n">
        <v>1</v>
      </c>
      <c r="D15" s="44" t="n">
        <v>23602.55</v>
      </c>
      <c r="E15" s="44" t="n">
        <v>23602.55</v>
      </c>
      <c r="F15" s="45" t="s">
        <v>696</v>
      </c>
      <c r="G15" s="43" t="s">
        <v>697</v>
      </c>
      <c r="H15" s="45"/>
      <c r="I15" s="46"/>
      <c r="J15" s="62" t="s">
        <v>29</v>
      </c>
      <c r="K15" s="46"/>
      <c r="L15" s="43" t="s">
        <v>26</v>
      </c>
    </row>
    <row r="16" s="19" customFormat="true" ht="30.75" hidden="false" customHeight="false" outlineLevel="0" collapsed="false">
      <c r="A16" s="42" t="n">
        <v>6</v>
      </c>
      <c r="B16" s="43" t="s">
        <v>704</v>
      </c>
      <c r="C16" s="71" t="n">
        <v>1</v>
      </c>
      <c r="D16" s="44" t="n">
        <v>9300</v>
      </c>
      <c r="E16" s="44" t="n">
        <v>9300</v>
      </c>
      <c r="F16" s="45" t="s">
        <v>705</v>
      </c>
      <c r="G16" s="43" t="s">
        <v>706</v>
      </c>
      <c r="H16" s="45"/>
      <c r="I16" s="46"/>
      <c r="J16" s="62" t="s">
        <v>29</v>
      </c>
      <c r="K16" s="46"/>
      <c r="L16" s="43" t="s">
        <v>26</v>
      </c>
    </row>
    <row r="17" s="19" customFormat="true" ht="30.75" hidden="false" customHeight="false" outlineLevel="0" collapsed="false">
      <c r="A17" s="42" t="n">
        <v>7</v>
      </c>
      <c r="B17" s="43" t="s">
        <v>707</v>
      </c>
      <c r="C17" s="71" t="n">
        <v>1</v>
      </c>
      <c r="D17" s="44" t="n">
        <v>29870</v>
      </c>
      <c r="E17" s="44" t="n">
        <v>29870</v>
      </c>
      <c r="F17" s="45" t="s">
        <v>708</v>
      </c>
      <c r="G17" s="43" t="s">
        <v>709</v>
      </c>
      <c r="H17" s="45"/>
      <c r="I17" s="46"/>
      <c r="J17" s="62" t="s">
        <v>29</v>
      </c>
      <c r="K17" s="46"/>
      <c r="L17" s="43" t="s">
        <v>26</v>
      </c>
    </row>
    <row r="18" s="19" customFormat="true" ht="30.75" hidden="false" customHeight="false" outlineLevel="0" collapsed="false">
      <c r="A18" s="42" t="n">
        <v>8</v>
      </c>
      <c r="B18" s="43" t="s">
        <v>707</v>
      </c>
      <c r="C18" s="71" t="n">
        <v>1</v>
      </c>
      <c r="D18" s="44" t="n">
        <v>20983.6</v>
      </c>
      <c r="E18" s="44" t="n">
        <v>20983.6</v>
      </c>
      <c r="F18" s="45" t="s">
        <v>710</v>
      </c>
      <c r="G18" s="43" t="s">
        <v>711</v>
      </c>
      <c r="H18" s="45"/>
      <c r="I18" s="46"/>
      <c r="J18" s="62" t="s">
        <v>29</v>
      </c>
      <c r="K18" s="46"/>
      <c r="L18" s="43" t="s">
        <v>26</v>
      </c>
    </row>
    <row r="19" s="19" customFormat="true" ht="30.75" hidden="false" customHeight="false" outlineLevel="0" collapsed="false">
      <c r="A19" s="42" t="n">
        <v>9</v>
      </c>
      <c r="B19" s="43" t="s">
        <v>712</v>
      </c>
      <c r="C19" s="71" t="n">
        <v>1</v>
      </c>
      <c r="D19" s="44" t="n">
        <v>14350</v>
      </c>
      <c r="E19" s="44" t="n">
        <v>14350</v>
      </c>
      <c r="F19" s="45" t="s">
        <v>713</v>
      </c>
      <c r="G19" s="43" t="s">
        <v>714</v>
      </c>
      <c r="H19" s="45"/>
      <c r="I19" s="46"/>
      <c r="J19" s="62" t="s">
        <v>29</v>
      </c>
      <c r="K19" s="46"/>
      <c r="L19" s="43" t="s">
        <v>26</v>
      </c>
    </row>
    <row r="20" s="19" customFormat="true" ht="30.75" hidden="false" customHeight="false" outlineLevel="0" collapsed="false">
      <c r="A20" s="42" t="n">
        <v>10</v>
      </c>
      <c r="B20" s="43" t="s">
        <v>715</v>
      </c>
      <c r="C20" s="71" t="n">
        <v>1</v>
      </c>
      <c r="D20" s="44" t="n">
        <v>4190</v>
      </c>
      <c r="E20" s="44" t="n">
        <v>4190</v>
      </c>
      <c r="F20" s="45" t="s">
        <v>710</v>
      </c>
      <c r="G20" s="43" t="s">
        <v>711</v>
      </c>
      <c r="H20" s="45"/>
      <c r="I20" s="46"/>
      <c r="J20" s="62" t="s">
        <v>29</v>
      </c>
      <c r="K20" s="46"/>
      <c r="L20" s="43" t="s">
        <v>26</v>
      </c>
    </row>
    <row r="21" s="19" customFormat="true" ht="30.75" hidden="false" customHeight="false" outlineLevel="0" collapsed="false">
      <c r="A21" s="42" t="n">
        <v>11</v>
      </c>
      <c r="B21" s="43" t="s">
        <v>716</v>
      </c>
      <c r="C21" s="71" t="n">
        <v>1</v>
      </c>
      <c r="D21" s="44" t="n">
        <v>4990</v>
      </c>
      <c r="E21" s="44" t="n">
        <v>4990</v>
      </c>
      <c r="F21" s="45" t="s">
        <v>717</v>
      </c>
      <c r="G21" s="43" t="s">
        <v>718</v>
      </c>
      <c r="H21" s="45"/>
      <c r="I21" s="46"/>
      <c r="J21" s="62" t="s">
        <v>29</v>
      </c>
      <c r="K21" s="46"/>
      <c r="L21" s="43" t="s">
        <v>26</v>
      </c>
    </row>
    <row r="22" s="19" customFormat="true" ht="30.75" hidden="false" customHeight="false" outlineLevel="0" collapsed="false">
      <c r="A22" s="42" t="n">
        <v>12</v>
      </c>
      <c r="B22" s="43" t="s">
        <v>719</v>
      </c>
      <c r="C22" s="71" t="n">
        <v>1</v>
      </c>
      <c r="D22" s="44" t="n">
        <v>10908</v>
      </c>
      <c r="E22" s="44" t="n">
        <v>10908</v>
      </c>
      <c r="F22" s="45" t="s">
        <v>720</v>
      </c>
      <c r="G22" s="43" t="s">
        <v>721</v>
      </c>
      <c r="H22" s="45"/>
      <c r="I22" s="46"/>
      <c r="J22" s="62" t="s">
        <v>29</v>
      </c>
      <c r="K22" s="46"/>
      <c r="L22" s="43" t="s">
        <v>26</v>
      </c>
    </row>
    <row r="23" s="19" customFormat="true" ht="30.75" hidden="false" customHeight="false" outlineLevel="0" collapsed="false">
      <c r="A23" s="42" t="n">
        <v>13</v>
      </c>
      <c r="B23" s="43" t="s">
        <v>722</v>
      </c>
      <c r="C23" s="71" t="n">
        <v>1</v>
      </c>
      <c r="D23" s="44" t="n">
        <v>8153.6</v>
      </c>
      <c r="E23" s="44" t="n">
        <v>8153.6</v>
      </c>
      <c r="F23" s="45" t="s">
        <v>723</v>
      </c>
      <c r="G23" s="43" t="s">
        <v>724</v>
      </c>
      <c r="H23" s="45"/>
      <c r="I23" s="46"/>
      <c r="J23" s="62" t="s">
        <v>29</v>
      </c>
      <c r="K23" s="46"/>
      <c r="L23" s="43" t="s">
        <v>26</v>
      </c>
    </row>
    <row r="24" s="19" customFormat="true" ht="30.75" hidden="false" customHeight="false" outlineLevel="0" collapsed="false">
      <c r="A24" s="42" t="n">
        <v>14</v>
      </c>
      <c r="B24" s="43" t="s">
        <v>725</v>
      </c>
      <c r="C24" s="71" t="n">
        <v>1</v>
      </c>
      <c r="D24" s="44" t="n">
        <v>4099</v>
      </c>
      <c r="E24" s="44" t="n">
        <v>4099</v>
      </c>
      <c r="F24" s="45" t="s">
        <v>726</v>
      </c>
      <c r="G24" s="43" t="s">
        <v>727</v>
      </c>
      <c r="H24" s="45"/>
      <c r="I24" s="46"/>
      <c r="J24" s="62" t="s">
        <v>29</v>
      </c>
      <c r="K24" s="46"/>
      <c r="L24" s="43" t="s">
        <v>26</v>
      </c>
    </row>
    <row r="25" s="19" customFormat="true" ht="30.75" hidden="false" customHeight="false" outlineLevel="0" collapsed="false">
      <c r="A25" s="42" t="n">
        <v>15</v>
      </c>
      <c r="B25" s="43" t="s">
        <v>728</v>
      </c>
      <c r="C25" s="71" t="n">
        <v>1</v>
      </c>
      <c r="D25" s="44" t="n">
        <v>3363</v>
      </c>
      <c r="E25" s="44" t="n">
        <v>3363</v>
      </c>
      <c r="F25" s="45" t="s">
        <v>693</v>
      </c>
      <c r="G25" s="43" t="s">
        <v>729</v>
      </c>
      <c r="H25" s="45"/>
      <c r="I25" s="46"/>
      <c r="J25" s="62" t="s">
        <v>29</v>
      </c>
      <c r="K25" s="46"/>
      <c r="L25" s="43" t="s">
        <v>26</v>
      </c>
    </row>
    <row r="26" s="19" customFormat="true" ht="30.75" hidden="false" customHeight="false" outlineLevel="0" collapsed="false">
      <c r="A26" s="42" t="n">
        <v>16</v>
      </c>
      <c r="B26" s="43" t="s">
        <v>730</v>
      </c>
      <c r="C26" s="71" t="n">
        <v>1</v>
      </c>
      <c r="D26" s="44" t="n">
        <v>5387.4</v>
      </c>
      <c r="E26" s="44" t="n">
        <v>5387.4</v>
      </c>
      <c r="F26" s="45" t="s">
        <v>701</v>
      </c>
      <c r="G26" s="43" t="s">
        <v>724</v>
      </c>
      <c r="H26" s="45"/>
      <c r="I26" s="46"/>
      <c r="J26" s="62" t="s">
        <v>29</v>
      </c>
      <c r="K26" s="46"/>
      <c r="L26" s="43" t="s">
        <v>26</v>
      </c>
    </row>
    <row r="27" s="19" customFormat="true" ht="30.75" hidden="false" customHeight="false" outlineLevel="0" collapsed="false">
      <c r="A27" s="42" t="n">
        <v>17</v>
      </c>
      <c r="B27" s="43" t="s">
        <v>730</v>
      </c>
      <c r="C27" s="71" t="n">
        <v>1</v>
      </c>
      <c r="D27" s="44" t="n">
        <v>7500</v>
      </c>
      <c r="E27" s="44" t="n">
        <v>7500</v>
      </c>
      <c r="F27" s="45" t="s">
        <v>731</v>
      </c>
      <c r="G27" s="43" t="s">
        <v>28</v>
      </c>
      <c r="H27" s="45"/>
      <c r="I27" s="46"/>
      <c r="J27" s="62" t="s">
        <v>29</v>
      </c>
      <c r="K27" s="46"/>
      <c r="L27" s="43" t="s">
        <v>26</v>
      </c>
    </row>
    <row r="28" s="19" customFormat="true" ht="30.75" hidden="false" customHeight="false" outlineLevel="0" collapsed="false">
      <c r="A28" s="42" t="n">
        <v>18</v>
      </c>
      <c r="B28" s="43" t="s">
        <v>732</v>
      </c>
      <c r="C28" s="71" t="n">
        <v>2</v>
      </c>
      <c r="D28" s="44" t="n">
        <v>23500</v>
      </c>
      <c r="E28" s="44" t="n">
        <v>23500</v>
      </c>
      <c r="F28" s="45" t="s">
        <v>733</v>
      </c>
      <c r="G28" s="43" t="s">
        <v>734</v>
      </c>
      <c r="H28" s="45"/>
      <c r="I28" s="46"/>
      <c r="J28" s="62" t="s">
        <v>29</v>
      </c>
      <c r="K28" s="46"/>
      <c r="L28" s="43" t="s">
        <v>26</v>
      </c>
    </row>
    <row r="29" s="19" customFormat="true" ht="30.75" hidden="false" customHeight="false" outlineLevel="0" collapsed="false">
      <c r="A29" s="42" t="n">
        <v>19</v>
      </c>
      <c r="B29" s="43" t="s">
        <v>735</v>
      </c>
      <c r="C29" s="71" t="n">
        <v>2</v>
      </c>
      <c r="D29" s="44" t="n">
        <v>27400</v>
      </c>
      <c r="E29" s="44" t="n">
        <v>27400</v>
      </c>
      <c r="F29" s="45" t="s">
        <v>733</v>
      </c>
      <c r="G29" s="43" t="s">
        <v>734</v>
      </c>
      <c r="H29" s="45"/>
      <c r="I29" s="46"/>
      <c r="J29" s="62" t="s">
        <v>29</v>
      </c>
      <c r="K29" s="46"/>
      <c r="L29" s="43" t="s">
        <v>26</v>
      </c>
    </row>
    <row r="30" s="19" customFormat="true" ht="30.75" hidden="false" customHeight="false" outlineLevel="0" collapsed="false">
      <c r="A30" s="42" t="n">
        <v>20</v>
      </c>
      <c r="B30" s="43" t="s">
        <v>736</v>
      </c>
      <c r="C30" s="71" t="n">
        <v>1</v>
      </c>
      <c r="D30" s="44" t="n">
        <v>7400</v>
      </c>
      <c r="E30" s="44" t="n">
        <v>7400</v>
      </c>
      <c r="F30" s="45" t="s">
        <v>733</v>
      </c>
      <c r="G30" s="43" t="s">
        <v>734</v>
      </c>
      <c r="H30" s="45"/>
      <c r="I30" s="46"/>
      <c r="J30" s="62" t="s">
        <v>29</v>
      </c>
      <c r="K30" s="46"/>
      <c r="L30" s="43" t="s">
        <v>26</v>
      </c>
    </row>
    <row r="31" s="19" customFormat="true" ht="30.75" hidden="false" customHeight="false" outlineLevel="0" collapsed="false">
      <c r="A31" s="42" t="n">
        <v>21</v>
      </c>
      <c r="B31" s="43" t="s">
        <v>737</v>
      </c>
      <c r="C31" s="71" t="n">
        <v>1</v>
      </c>
      <c r="D31" s="44" t="n">
        <v>21100</v>
      </c>
      <c r="E31" s="44" t="n">
        <v>21100</v>
      </c>
      <c r="F31" s="45" t="s">
        <v>738</v>
      </c>
      <c r="G31" s="43" t="s">
        <v>739</v>
      </c>
      <c r="H31" s="45"/>
      <c r="I31" s="46"/>
      <c r="J31" s="62" t="s">
        <v>29</v>
      </c>
      <c r="K31" s="46"/>
      <c r="L31" s="43" t="s">
        <v>26</v>
      </c>
    </row>
    <row r="32" s="19" customFormat="true" ht="30.75" hidden="false" customHeight="false" outlineLevel="0" collapsed="false">
      <c r="A32" s="42" t="n">
        <v>22</v>
      </c>
      <c r="B32" s="43" t="s">
        <v>740</v>
      </c>
      <c r="C32" s="71" t="n">
        <v>1</v>
      </c>
      <c r="D32" s="44" t="n">
        <v>33499.17</v>
      </c>
      <c r="E32" s="44" t="n">
        <v>33499.17</v>
      </c>
      <c r="F32" s="45" t="s">
        <v>741</v>
      </c>
      <c r="G32" s="43" t="s">
        <v>26</v>
      </c>
      <c r="H32" s="45"/>
      <c r="I32" s="46"/>
      <c r="J32" s="62" t="s">
        <v>29</v>
      </c>
      <c r="K32" s="46"/>
      <c r="L32" s="43" t="s">
        <v>26</v>
      </c>
    </row>
    <row r="33" s="19" customFormat="true" ht="30.75" hidden="false" customHeight="false" outlineLevel="0" collapsed="false">
      <c r="A33" s="42" t="n">
        <v>23</v>
      </c>
      <c r="B33" s="43" t="s">
        <v>742</v>
      </c>
      <c r="C33" s="71" t="n">
        <v>1</v>
      </c>
      <c r="D33" s="44" t="n">
        <v>9550</v>
      </c>
      <c r="E33" s="44" t="n">
        <v>9550</v>
      </c>
      <c r="F33" s="45" t="s">
        <v>733</v>
      </c>
      <c r="G33" s="43" t="s">
        <v>743</v>
      </c>
      <c r="H33" s="45"/>
      <c r="I33" s="46"/>
      <c r="J33" s="62" t="s">
        <v>29</v>
      </c>
      <c r="K33" s="46"/>
      <c r="L33" s="43" t="s">
        <v>26</v>
      </c>
    </row>
    <row r="34" s="19" customFormat="true" ht="30.75" hidden="false" customHeight="false" outlineLevel="0" collapsed="false">
      <c r="A34" s="42" t="n">
        <v>24</v>
      </c>
      <c r="B34" s="43" t="s">
        <v>744</v>
      </c>
      <c r="C34" s="71" t="n">
        <v>1</v>
      </c>
      <c r="D34" s="44" t="n">
        <v>5436.6</v>
      </c>
      <c r="E34" s="44" t="n">
        <v>5436.6</v>
      </c>
      <c r="F34" s="45" t="s">
        <v>745</v>
      </c>
      <c r="G34" s="43" t="s">
        <v>746</v>
      </c>
      <c r="H34" s="45"/>
      <c r="I34" s="46"/>
      <c r="J34" s="62" t="s">
        <v>29</v>
      </c>
      <c r="K34" s="46"/>
      <c r="L34" s="43" t="s">
        <v>26</v>
      </c>
    </row>
    <row r="35" s="19" customFormat="true" ht="30.75" hidden="false" customHeight="false" outlineLevel="0" collapsed="false">
      <c r="A35" s="42" t="n">
        <v>25</v>
      </c>
      <c r="B35" s="43" t="s">
        <v>747</v>
      </c>
      <c r="C35" s="71" t="n">
        <v>1</v>
      </c>
      <c r="D35" s="44" t="n">
        <v>5598</v>
      </c>
      <c r="E35" s="44" t="n">
        <v>5598</v>
      </c>
      <c r="F35" s="45" t="s">
        <v>748</v>
      </c>
      <c r="G35" s="43" t="s">
        <v>749</v>
      </c>
      <c r="H35" s="45"/>
      <c r="I35" s="46"/>
      <c r="J35" s="62" t="s">
        <v>29</v>
      </c>
      <c r="K35" s="46"/>
      <c r="L35" s="43" t="s">
        <v>26</v>
      </c>
    </row>
    <row r="36" s="19" customFormat="true" ht="30.75" hidden="false" customHeight="false" outlineLevel="0" collapsed="false">
      <c r="A36" s="42" t="n">
        <v>26</v>
      </c>
      <c r="B36" s="43" t="s">
        <v>750</v>
      </c>
      <c r="C36" s="71" t="n">
        <v>1</v>
      </c>
      <c r="D36" s="44" t="n">
        <v>8372</v>
      </c>
      <c r="E36" s="44" t="n">
        <v>8372</v>
      </c>
      <c r="F36" s="45" t="s">
        <v>751</v>
      </c>
      <c r="G36" s="43" t="s">
        <v>26</v>
      </c>
      <c r="H36" s="45"/>
      <c r="I36" s="46"/>
      <c r="J36" s="62" t="s">
        <v>29</v>
      </c>
      <c r="K36" s="46"/>
      <c r="L36" s="43" t="s">
        <v>26</v>
      </c>
    </row>
    <row r="37" s="19" customFormat="true" ht="30.75" hidden="false" customHeight="false" outlineLevel="0" collapsed="false">
      <c r="A37" s="42" t="n">
        <v>27</v>
      </c>
      <c r="B37" s="43" t="s">
        <v>750</v>
      </c>
      <c r="C37" s="71" t="n">
        <v>1</v>
      </c>
      <c r="D37" s="44" t="n">
        <v>8372</v>
      </c>
      <c r="E37" s="44" t="n">
        <v>8372</v>
      </c>
      <c r="F37" s="45" t="s">
        <v>751</v>
      </c>
      <c r="G37" s="43" t="s">
        <v>26</v>
      </c>
      <c r="H37" s="45"/>
      <c r="I37" s="46"/>
      <c r="J37" s="62" t="s">
        <v>29</v>
      </c>
      <c r="K37" s="46"/>
      <c r="L37" s="43" t="s">
        <v>26</v>
      </c>
    </row>
    <row r="38" s="19" customFormat="true" ht="30.75" hidden="false" customHeight="false" outlineLevel="0" collapsed="false">
      <c r="A38" s="42" t="n">
        <v>28</v>
      </c>
      <c r="B38" s="43" t="s">
        <v>752</v>
      </c>
      <c r="C38" s="71" t="n">
        <v>1</v>
      </c>
      <c r="D38" s="44" t="n">
        <v>44209.45</v>
      </c>
      <c r="E38" s="44" t="n">
        <v>44209.45</v>
      </c>
      <c r="F38" s="45" t="s">
        <v>753</v>
      </c>
      <c r="G38" s="43" t="s">
        <v>26</v>
      </c>
      <c r="H38" s="45"/>
      <c r="I38" s="46"/>
      <c r="J38" s="62" t="s">
        <v>29</v>
      </c>
      <c r="K38" s="46"/>
      <c r="L38" s="43" t="s">
        <v>26</v>
      </c>
    </row>
    <row r="39" s="19" customFormat="true" ht="30.75" hidden="false" customHeight="false" outlineLevel="0" collapsed="false">
      <c r="A39" s="42" t="n">
        <v>29</v>
      </c>
      <c r="B39" s="43" t="s">
        <v>704</v>
      </c>
      <c r="C39" s="71" t="n">
        <v>1</v>
      </c>
      <c r="D39" s="44" t="n">
        <v>9300</v>
      </c>
      <c r="E39" s="44" t="n">
        <v>9300</v>
      </c>
      <c r="F39" s="45" t="s">
        <v>705</v>
      </c>
      <c r="G39" s="43" t="s">
        <v>754</v>
      </c>
      <c r="H39" s="45"/>
      <c r="I39" s="46"/>
      <c r="J39" s="62" t="s">
        <v>29</v>
      </c>
      <c r="K39" s="46"/>
      <c r="L39" s="43" t="s">
        <v>26</v>
      </c>
    </row>
    <row r="40" s="19" customFormat="true" ht="30.75" hidden="false" customHeight="false" outlineLevel="0" collapsed="false">
      <c r="A40" s="42" t="n">
        <v>30</v>
      </c>
      <c r="B40" s="43" t="s">
        <v>755</v>
      </c>
      <c r="C40" s="71" t="n">
        <v>1</v>
      </c>
      <c r="D40" s="44" t="n">
        <v>3098.42</v>
      </c>
      <c r="E40" s="44" t="n">
        <v>3098.42</v>
      </c>
      <c r="F40" s="45" t="s">
        <v>756</v>
      </c>
      <c r="G40" s="43" t="s">
        <v>757</v>
      </c>
      <c r="H40" s="45"/>
      <c r="I40" s="46"/>
      <c r="J40" s="62" t="s">
        <v>29</v>
      </c>
      <c r="K40" s="46"/>
      <c r="L40" s="43" t="s">
        <v>26</v>
      </c>
    </row>
    <row r="41" s="19" customFormat="true" ht="30.75" hidden="false" customHeight="false" outlineLevel="0" collapsed="false">
      <c r="A41" s="42" t="n">
        <v>31</v>
      </c>
      <c r="B41" s="43" t="s">
        <v>758</v>
      </c>
      <c r="C41" s="71" t="n">
        <v>2</v>
      </c>
      <c r="D41" s="44" t="n">
        <v>10000</v>
      </c>
      <c r="E41" s="44" t="n">
        <v>10000</v>
      </c>
      <c r="F41" s="45" t="s">
        <v>738</v>
      </c>
      <c r="G41" s="43" t="s">
        <v>739</v>
      </c>
      <c r="H41" s="45"/>
      <c r="I41" s="46"/>
      <c r="J41" s="62" t="s">
        <v>29</v>
      </c>
      <c r="K41" s="46"/>
      <c r="L41" s="43" t="s">
        <v>26</v>
      </c>
    </row>
    <row r="42" s="19" customFormat="true" ht="30.75" hidden="false" customHeight="false" outlineLevel="0" collapsed="false">
      <c r="A42" s="42" t="n">
        <v>32</v>
      </c>
      <c r="B42" s="43" t="s">
        <v>759</v>
      </c>
      <c r="C42" s="71" t="n">
        <v>1</v>
      </c>
      <c r="D42" s="44" t="n">
        <v>6338.08</v>
      </c>
      <c r="E42" s="44" t="n">
        <v>6338.08</v>
      </c>
      <c r="F42" s="45" t="s">
        <v>751</v>
      </c>
      <c r="G42" s="43" t="s">
        <v>26</v>
      </c>
      <c r="H42" s="45"/>
      <c r="I42" s="46"/>
      <c r="J42" s="62" t="s">
        <v>29</v>
      </c>
      <c r="K42" s="46"/>
      <c r="L42" s="43" t="s">
        <v>26</v>
      </c>
    </row>
    <row r="43" s="19" customFormat="true" ht="30.75" hidden="false" customHeight="false" outlineLevel="0" collapsed="false">
      <c r="A43" s="42" t="n">
        <v>33</v>
      </c>
      <c r="B43" s="43" t="s">
        <v>759</v>
      </c>
      <c r="C43" s="71" t="n">
        <v>1</v>
      </c>
      <c r="D43" s="44" t="n">
        <v>8150</v>
      </c>
      <c r="E43" s="44" t="n">
        <v>8150</v>
      </c>
      <c r="F43" s="45" t="s">
        <v>733</v>
      </c>
      <c r="G43" s="43" t="s">
        <v>734</v>
      </c>
      <c r="H43" s="45"/>
      <c r="I43" s="46"/>
      <c r="J43" s="62" t="s">
        <v>29</v>
      </c>
      <c r="K43" s="46"/>
      <c r="L43" s="43" t="s">
        <v>26</v>
      </c>
    </row>
    <row r="44" s="19" customFormat="true" ht="30.75" hidden="false" customHeight="false" outlineLevel="0" collapsed="false">
      <c r="A44" s="42" t="n">
        <v>34</v>
      </c>
      <c r="B44" s="43" t="s">
        <v>760</v>
      </c>
      <c r="C44" s="71" t="n">
        <v>1</v>
      </c>
      <c r="D44" s="44" t="n">
        <v>14300</v>
      </c>
      <c r="E44" s="44" t="n">
        <v>14300</v>
      </c>
      <c r="F44" s="45" t="s">
        <v>761</v>
      </c>
      <c r="G44" s="43" t="s">
        <v>721</v>
      </c>
      <c r="H44" s="45"/>
      <c r="I44" s="46"/>
      <c r="J44" s="62" t="s">
        <v>29</v>
      </c>
      <c r="K44" s="46"/>
      <c r="L44" s="43" t="s">
        <v>26</v>
      </c>
    </row>
    <row r="45" s="19" customFormat="true" ht="30.75" hidden="false" customHeight="false" outlineLevel="0" collapsed="false">
      <c r="A45" s="42" t="n">
        <v>35</v>
      </c>
      <c r="B45" s="43" t="s">
        <v>762</v>
      </c>
      <c r="C45" s="71" t="n">
        <v>1</v>
      </c>
      <c r="D45" s="44" t="n">
        <v>18825.8</v>
      </c>
      <c r="E45" s="44" t="n">
        <v>18825.8</v>
      </c>
      <c r="F45" s="45" t="s">
        <v>763</v>
      </c>
      <c r="G45" s="43" t="s">
        <v>26</v>
      </c>
      <c r="H45" s="45"/>
      <c r="I45" s="46"/>
      <c r="J45" s="62" t="s">
        <v>29</v>
      </c>
      <c r="K45" s="46"/>
      <c r="L45" s="43" t="s">
        <v>26</v>
      </c>
    </row>
    <row r="46" s="19" customFormat="true" ht="30.75" hidden="false" customHeight="false" outlineLevel="0" collapsed="false">
      <c r="A46" s="42" t="n">
        <v>36</v>
      </c>
      <c r="B46" s="43" t="s">
        <v>764</v>
      </c>
      <c r="C46" s="71" t="n">
        <v>1</v>
      </c>
      <c r="D46" s="44" t="n">
        <v>9300</v>
      </c>
      <c r="E46" s="44" t="n">
        <v>9300</v>
      </c>
      <c r="F46" s="45" t="s">
        <v>738</v>
      </c>
      <c r="G46" s="43" t="s">
        <v>739</v>
      </c>
      <c r="H46" s="45"/>
      <c r="I46" s="46"/>
      <c r="J46" s="62" t="s">
        <v>29</v>
      </c>
      <c r="K46" s="46"/>
      <c r="L46" s="43" t="s">
        <v>26</v>
      </c>
    </row>
    <row r="47" s="19" customFormat="true" ht="30.75" hidden="false" customHeight="false" outlineLevel="0" collapsed="false">
      <c r="A47" s="42" t="n">
        <v>37</v>
      </c>
      <c r="B47" s="43" t="s">
        <v>765</v>
      </c>
      <c r="C47" s="71" t="n">
        <v>1</v>
      </c>
      <c r="D47" s="44" t="n">
        <v>26320</v>
      </c>
      <c r="E47" s="44" t="n">
        <v>26320</v>
      </c>
      <c r="F47" s="45" t="s">
        <v>766</v>
      </c>
      <c r="G47" s="43" t="s">
        <v>727</v>
      </c>
      <c r="H47" s="45"/>
      <c r="I47" s="46"/>
      <c r="J47" s="62" t="s">
        <v>29</v>
      </c>
      <c r="K47" s="46"/>
      <c r="L47" s="43" t="s">
        <v>26</v>
      </c>
    </row>
    <row r="48" s="19" customFormat="true" ht="30.75" hidden="false" customHeight="false" outlineLevel="0" collapsed="false">
      <c r="A48" s="42" t="n">
        <v>38</v>
      </c>
      <c r="B48" s="43" t="s">
        <v>767</v>
      </c>
      <c r="C48" s="71" t="n">
        <v>1</v>
      </c>
      <c r="D48" s="44" t="n">
        <v>16900</v>
      </c>
      <c r="E48" s="44" t="n">
        <v>16900</v>
      </c>
      <c r="F48" s="45" t="s">
        <v>768</v>
      </c>
      <c r="G48" s="43" t="s">
        <v>769</v>
      </c>
      <c r="H48" s="45"/>
      <c r="I48" s="46"/>
      <c r="J48" s="62" t="s">
        <v>29</v>
      </c>
      <c r="K48" s="46"/>
      <c r="L48" s="43" t="s">
        <v>26</v>
      </c>
    </row>
    <row r="49" s="19" customFormat="true" ht="30.75" hidden="false" customHeight="false" outlineLevel="0" collapsed="false">
      <c r="A49" s="42" t="n">
        <v>39</v>
      </c>
      <c r="B49" s="43" t="s">
        <v>770</v>
      </c>
      <c r="C49" s="71" t="n">
        <v>1</v>
      </c>
      <c r="D49" s="44" t="n">
        <v>12500</v>
      </c>
      <c r="E49" s="44" t="n">
        <v>12500</v>
      </c>
      <c r="F49" s="45" t="s">
        <v>771</v>
      </c>
      <c r="G49" s="43" t="s">
        <v>772</v>
      </c>
      <c r="H49" s="45"/>
      <c r="I49" s="46"/>
      <c r="J49" s="62" t="s">
        <v>29</v>
      </c>
      <c r="K49" s="46"/>
      <c r="L49" s="43" t="s">
        <v>26</v>
      </c>
    </row>
    <row r="50" s="19" customFormat="true" ht="30.75" hidden="false" customHeight="false" outlineLevel="0" collapsed="false">
      <c r="A50" s="42" t="n">
        <v>40</v>
      </c>
      <c r="B50" s="43" t="s">
        <v>773</v>
      </c>
      <c r="C50" s="71" t="n">
        <v>1</v>
      </c>
      <c r="D50" s="44" t="n">
        <v>99108</v>
      </c>
      <c r="E50" s="44" t="n">
        <v>99108</v>
      </c>
      <c r="F50" s="45" t="s">
        <v>705</v>
      </c>
      <c r="G50" s="43" t="s">
        <v>774</v>
      </c>
      <c r="H50" s="45"/>
      <c r="I50" s="46"/>
      <c r="J50" s="62" t="s">
        <v>29</v>
      </c>
      <c r="K50" s="46"/>
      <c r="L50" s="43" t="s">
        <v>26</v>
      </c>
    </row>
    <row r="51" s="19" customFormat="true" ht="30.75" hidden="false" customHeight="false" outlineLevel="0" collapsed="false">
      <c r="A51" s="42" t="n">
        <v>41</v>
      </c>
      <c r="B51" s="43" t="s">
        <v>775</v>
      </c>
      <c r="C51" s="71" t="n">
        <v>1</v>
      </c>
      <c r="D51" s="44" t="n">
        <v>15901</v>
      </c>
      <c r="E51" s="44" t="n">
        <v>15901</v>
      </c>
      <c r="F51" s="45" t="s">
        <v>733</v>
      </c>
      <c r="G51" s="43" t="s">
        <v>743</v>
      </c>
      <c r="H51" s="45"/>
      <c r="I51" s="46"/>
      <c r="J51" s="62" t="s">
        <v>29</v>
      </c>
      <c r="K51" s="46"/>
      <c r="L51" s="43" t="s">
        <v>26</v>
      </c>
    </row>
    <row r="52" s="19" customFormat="true" ht="30.75" hidden="false" customHeight="false" outlineLevel="0" collapsed="false">
      <c r="A52" s="42" t="n">
        <v>42</v>
      </c>
      <c r="B52" s="43" t="s">
        <v>776</v>
      </c>
      <c r="C52" s="71" t="n">
        <v>1</v>
      </c>
      <c r="D52" s="44" t="n">
        <v>4310</v>
      </c>
      <c r="E52" s="44" t="n">
        <v>4310</v>
      </c>
      <c r="F52" s="45" t="s">
        <v>733</v>
      </c>
      <c r="G52" s="43" t="s">
        <v>743</v>
      </c>
      <c r="H52" s="45"/>
      <c r="I52" s="46"/>
      <c r="J52" s="62" t="s">
        <v>29</v>
      </c>
      <c r="K52" s="46"/>
      <c r="L52" s="43" t="s">
        <v>26</v>
      </c>
    </row>
    <row r="53" s="19" customFormat="true" ht="30.75" hidden="false" customHeight="false" outlineLevel="0" collapsed="false">
      <c r="A53" s="42" t="n">
        <v>43</v>
      </c>
      <c r="B53" s="43" t="s">
        <v>777</v>
      </c>
      <c r="C53" s="71" t="n">
        <v>1</v>
      </c>
      <c r="D53" s="44" t="n">
        <v>9960</v>
      </c>
      <c r="E53" s="44" t="n">
        <v>9960</v>
      </c>
      <c r="F53" s="45" t="s">
        <v>733</v>
      </c>
      <c r="G53" s="43" t="s">
        <v>743</v>
      </c>
      <c r="H53" s="45"/>
      <c r="I53" s="46"/>
      <c r="J53" s="62" t="s">
        <v>29</v>
      </c>
      <c r="K53" s="46"/>
      <c r="L53" s="43" t="s">
        <v>26</v>
      </c>
    </row>
    <row r="54" s="19" customFormat="true" ht="30.75" hidden="false" customHeight="false" outlineLevel="0" collapsed="false">
      <c r="A54" s="42" t="n">
        <v>44</v>
      </c>
      <c r="B54" s="43" t="s">
        <v>778</v>
      </c>
      <c r="C54" s="71" t="n">
        <v>3</v>
      </c>
      <c r="D54" s="44" t="n">
        <v>16632</v>
      </c>
      <c r="E54" s="44" t="n">
        <v>16632</v>
      </c>
      <c r="F54" s="45" t="s">
        <v>733</v>
      </c>
      <c r="G54" s="43" t="s">
        <v>743</v>
      </c>
      <c r="H54" s="45"/>
      <c r="I54" s="46"/>
      <c r="J54" s="62" t="s">
        <v>29</v>
      </c>
      <c r="K54" s="46"/>
      <c r="L54" s="43" t="s">
        <v>26</v>
      </c>
    </row>
    <row r="55" s="19" customFormat="true" ht="30.75" hidden="false" customHeight="false" outlineLevel="0" collapsed="false">
      <c r="A55" s="42" t="n">
        <v>45</v>
      </c>
      <c r="B55" s="43" t="s">
        <v>779</v>
      </c>
      <c r="C55" s="71" t="n">
        <v>1</v>
      </c>
      <c r="D55" s="44" t="n">
        <v>8887.2</v>
      </c>
      <c r="E55" s="44" t="n">
        <v>8887.2</v>
      </c>
      <c r="F55" s="45" t="s">
        <v>751</v>
      </c>
      <c r="G55" s="43" t="s">
        <v>26</v>
      </c>
      <c r="H55" s="45"/>
      <c r="I55" s="46"/>
      <c r="J55" s="62" t="s">
        <v>29</v>
      </c>
      <c r="K55" s="46"/>
      <c r="L55" s="43" t="s">
        <v>26</v>
      </c>
    </row>
    <row r="56" s="19" customFormat="true" ht="30.75" hidden="false" customHeight="false" outlineLevel="0" collapsed="false">
      <c r="A56" s="42" t="n">
        <v>46</v>
      </c>
      <c r="B56" s="43" t="s">
        <v>779</v>
      </c>
      <c r="C56" s="71" t="n">
        <v>1</v>
      </c>
      <c r="D56" s="44" t="n">
        <v>8887.2</v>
      </c>
      <c r="E56" s="44" t="n">
        <v>8887.2</v>
      </c>
      <c r="F56" s="45" t="s">
        <v>751</v>
      </c>
      <c r="G56" s="43" t="s">
        <v>26</v>
      </c>
      <c r="H56" s="45"/>
      <c r="I56" s="46"/>
      <c r="J56" s="62" t="s">
        <v>29</v>
      </c>
      <c r="K56" s="46"/>
      <c r="L56" s="43" t="s">
        <v>26</v>
      </c>
    </row>
    <row r="57" s="19" customFormat="true" ht="30.75" hidden="false" customHeight="false" outlineLevel="0" collapsed="false">
      <c r="A57" s="42" t="n">
        <v>47</v>
      </c>
      <c r="B57" s="43" t="s">
        <v>780</v>
      </c>
      <c r="C57" s="71" t="n">
        <v>1</v>
      </c>
      <c r="D57" s="44" t="n">
        <v>3884.5</v>
      </c>
      <c r="E57" s="44" t="n">
        <v>3884.5</v>
      </c>
      <c r="F57" s="45" t="s">
        <v>781</v>
      </c>
      <c r="G57" s="43" t="s">
        <v>782</v>
      </c>
      <c r="H57" s="45"/>
      <c r="I57" s="46"/>
      <c r="J57" s="62" t="s">
        <v>29</v>
      </c>
      <c r="K57" s="46"/>
      <c r="L57" s="43" t="s">
        <v>26</v>
      </c>
    </row>
    <row r="58" s="19" customFormat="true" ht="30.75" hidden="false" customHeight="false" outlineLevel="0" collapsed="false">
      <c r="A58" s="42" t="n">
        <v>48</v>
      </c>
      <c r="B58" s="43" t="s">
        <v>783</v>
      </c>
      <c r="C58" s="71" t="n">
        <v>1</v>
      </c>
      <c r="D58" s="44" t="n">
        <v>19833.93</v>
      </c>
      <c r="E58" s="44" t="n">
        <v>19833.93</v>
      </c>
      <c r="F58" s="45" t="s">
        <v>784</v>
      </c>
      <c r="G58" s="43" t="s">
        <v>26</v>
      </c>
      <c r="H58" s="45"/>
      <c r="I58" s="46"/>
      <c r="J58" s="62" t="s">
        <v>29</v>
      </c>
      <c r="K58" s="46"/>
      <c r="L58" s="43" t="s">
        <v>26</v>
      </c>
    </row>
    <row r="59" s="19" customFormat="true" ht="30.75" hidden="false" customHeight="false" outlineLevel="0" collapsed="false">
      <c r="A59" s="42" t="n">
        <v>49</v>
      </c>
      <c r="B59" s="43" t="s">
        <v>783</v>
      </c>
      <c r="C59" s="71" t="n">
        <v>1</v>
      </c>
      <c r="D59" s="44" t="n">
        <v>15648.94</v>
      </c>
      <c r="E59" s="44" t="n">
        <v>15648.94</v>
      </c>
      <c r="F59" s="45" t="s">
        <v>741</v>
      </c>
      <c r="G59" s="43" t="s">
        <v>26</v>
      </c>
      <c r="H59" s="45"/>
      <c r="I59" s="46"/>
      <c r="J59" s="62" t="s">
        <v>29</v>
      </c>
      <c r="K59" s="46"/>
      <c r="L59" s="43" t="s">
        <v>26</v>
      </c>
    </row>
    <row r="60" s="19" customFormat="true" ht="30.75" hidden="false" customHeight="false" outlineLevel="0" collapsed="false">
      <c r="A60" s="42" t="n">
        <v>50</v>
      </c>
      <c r="B60" s="43" t="s">
        <v>785</v>
      </c>
      <c r="C60" s="71" t="n">
        <v>1</v>
      </c>
      <c r="D60" s="44" t="n">
        <v>6040</v>
      </c>
      <c r="E60" s="44" t="n">
        <v>6040</v>
      </c>
      <c r="F60" s="45" t="s">
        <v>786</v>
      </c>
      <c r="G60" s="43" t="s">
        <v>787</v>
      </c>
      <c r="H60" s="45"/>
      <c r="I60" s="46"/>
      <c r="J60" s="62" t="s">
        <v>29</v>
      </c>
      <c r="K60" s="46"/>
      <c r="L60" s="43" t="s">
        <v>26</v>
      </c>
    </row>
    <row r="61" s="19" customFormat="true" ht="30.75" hidden="false" customHeight="false" outlineLevel="0" collapsed="false">
      <c r="A61" s="42" t="n">
        <v>51</v>
      </c>
      <c r="B61" s="43" t="s">
        <v>788</v>
      </c>
      <c r="C61" s="71" t="n">
        <v>1</v>
      </c>
      <c r="D61" s="44" t="n">
        <v>9300</v>
      </c>
      <c r="E61" s="44" t="n">
        <v>9300</v>
      </c>
      <c r="F61" s="45" t="s">
        <v>733</v>
      </c>
      <c r="G61" s="43" t="s">
        <v>743</v>
      </c>
      <c r="H61" s="45"/>
      <c r="I61" s="46"/>
      <c r="J61" s="62" t="s">
        <v>29</v>
      </c>
      <c r="K61" s="46"/>
      <c r="L61" s="43" t="s">
        <v>26</v>
      </c>
    </row>
    <row r="62" s="19" customFormat="true" ht="30.75" hidden="false" customHeight="false" outlineLevel="0" collapsed="false">
      <c r="A62" s="42" t="n">
        <v>52</v>
      </c>
      <c r="B62" s="43" t="s">
        <v>789</v>
      </c>
      <c r="C62" s="71" t="n">
        <v>1</v>
      </c>
      <c r="D62" s="44" t="n">
        <v>5840</v>
      </c>
      <c r="E62" s="44" t="n">
        <v>5840</v>
      </c>
      <c r="F62" s="45" t="s">
        <v>748</v>
      </c>
      <c r="G62" s="43" t="s">
        <v>790</v>
      </c>
      <c r="H62" s="45"/>
      <c r="I62" s="46"/>
      <c r="J62" s="62" t="s">
        <v>29</v>
      </c>
      <c r="K62" s="46"/>
      <c r="L62" s="43" t="s">
        <v>26</v>
      </c>
    </row>
    <row r="63" s="19" customFormat="true" ht="30.75" hidden="false" customHeight="false" outlineLevel="0" collapsed="false">
      <c r="A63" s="42" t="n">
        <v>53</v>
      </c>
      <c r="B63" s="43" t="s">
        <v>791</v>
      </c>
      <c r="C63" s="71" t="n">
        <v>1</v>
      </c>
      <c r="D63" s="44" t="n">
        <v>6720</v>
      </c>
      <c r="E63" s="44" t="n">
        <v>6720</v>
      </c>
      <c r="F63" s="45" t="s">
        <v>748</v>
      </c>
      <c r="G63" s="43" t="s">
        <v>790</v>
      </c>
      <c r="H63" s="45"/>
      <c r="I63" s="46"/>
      <c r="J63" s="62" t="s">
        <v>29</v>
      </c>
      <c r="K63" s="46"/>
      <c r="L63" s="43" t="s">
        <v>26</v>
      </c>
    </row>
    <row r="64" s="19" customFormat="true" ht="30.75" hidden="false" customHeight="false" outlineLevel="0" collapsed="false">
      <c r="A64" s="42" t="n">
        <v>54</v>
      </c>
      <c r="B64" s="43" t="s">
        <v>792</v>
      </c>
      <c r="C64" s="71" t="n">
        <v>1</v>
      </c>
      <c r="D64" s="44" t="n">
        <v>25000</v>
      </c>
      <c r="E64" s="44" t="n">
        <v>25000</v>
      </c>
      <c r="F64" s="45" t="s">
        <v>793</v>
      </c>
      <c r="G64" s="43" t="s">
        <v>794</v>
      </c>
      <c r="H64" s="45"/>
      <c r="I64" s="46"/>
      <c r="J64" s="62" t="s">
        <v>29</v>
      </c>
      <c r="K64" s="46"/>
      <c r="L64" s="43" t="s">
        <v>26</v>
      </c>
    </row>
    <row r="65" s="19" customFormat="true" ht="30.75" hidden="false" customHeight="false" outlineLevel="0" collapsed="false">
      <c r="A65" s="42" t="n">
        <v>55</v>
      </c>
      <c r="B65" s="43" t="s">
        <v>795</v>
      </c>
      <c r="C65" s="71" t="n">
        <v>1</v>
      </c>
      <c r="D65" s="44" t="n">
        <v>18200</v>
      </c>
      <c r="E65" s="44" t="n">
        <v>18200</v>
      </c>
      <c r="F65" s="45" t="s">
        <v>796</v>
      </c>
      <c r="G65" s="43" t="s">
        <v>797</v>
      </c>
      <c r="H65" s="45"/>
      <c r="I65" s="46"/>
      <c r="J65" s="62" t="s">
        <v>29</v>
      </c>
      <c r="K65" s="46" t="s">
        <v>30</v>
      </c>
      <c r="L65" s="43" t="s">
        <v>26</v>
      </c>
    </row>
    <row r="66" s="19" customFormat="true" ht="30.75" hidden="false" customHeight="false" outlineLevel="0" collapsed="false">
      <c r="A66" s="42" t="n">
        <v>56</v>
      </c>
      <c r="B66" s="43" t="s">
        <v>798</v>
      </c>
      <c r="C66" s="71" t="n">
        <v>1</v>
      </c>
      <c r="D66" s="44" t="n">
        <v>63300</v>
      </c>
      <c r="E66" s="44" t="n">
        <v>2262</v>
      </c>
      <c r="F66" s="45" t="s">
        <v>799</v>
      </c>
      <c r="G66" s="43" t="s">
        <v>800</v>
      </c>
      <c r="H66" s="45"/>
      <c r="I66" s="46"/>
      <c r="J66" s="62" t="s">
        <v>29</v>
      </c>
      <c r="K66" s="46" t="s">
        <v>30</v>
      </c>
      <c r="L66" s="43" t="s">
        <v>26</v>
      </c>
    </row>
    <row r="67" s="19" customFormat="true" ht="30.75" hidden="false" customHeight="false" outlineLevel="0" collapsed="false">
      <c r="A67" s="42" t="n">
        <v>57</v>
      </c>
      <c r="B67" s="43" t="s">
        <v>801</v>
      </c>
      <c r="C67" s="71" t="n">
        <v>1</v>
      </c>
      <c r="D67" s="44" t="n">
        <v>300000</v>
      </c>
      <c r="E67" s="44" t="n">
        <v>62500</v>
      </c>
      <c r="F67" s="45" t="s">
        <v>802</v>
      </c>
      <c r="G67" s="43" t="s">
        <v>803</v>
      </c>
      <c r="H67" s="45"/>
      <c r="I67" s="46"/>
      <c r="J67" s="62" t="s">
        <v>29</v>
      </c>
      <c r="K67" s="46" t="s">
        <v>30</v>
      </c>
      <c r="L67" s="43" t="s">
        <v>26</v>
      </c>
    </row>
    <row r="68" s="19" customFormat="true" ht="30.75" hidden="false" customHeight="false" outlineLevel="0" collapsed="false">
      <c r="A68" s="42" t="n">
        <v>58</v>
      </c>
      <c r="B68" s="43" t="s">
        <v>804</v>
      </c>
      <c r="C68" s="71" t="n">
        <v>1</v>
      </c>
      <c r="D68" s="44" t="n">
        <v>59000</v>
      </c>
      <c r="E68" s="44" t="n">
        <v>18981</v>
      </c>
      <c r="F68" s="45" t="s">
        <v>805</v>
      </c>
      <c r="G68" s="43" t="s">
        <v>806</v>
      </c>
      <c r="H68" s="45"/>
      <c r="I68" s="46"/>
      <c r="J68" s="62" t="s">
        <v>29</v>
      </c>
      <c r="K68" s="46" t="s">
        <v>30</v>
      </c>
      <c r="L68" s="43" t="s">
        <v>26</v>
      </c>
    </row>
    <row r="69" s="19" customFormat="true" ht="30.75" hidden="false" customHeight="false" outlineLevel="0" collapsed="false">
      <c r="A69" s="42" t="n">
        <v>59</v>
      </c>
      <c r="B69" s="43" t="s">
        <v>807</v>
      </c>
      <c r="C69" s="71" t="n">
        <v>1</v>
      </c>
      <c r="D69" s="44" t="s">
        <v>808</v>
      </c>
      <c r="E69" s="44" t="s">
        <v>809</v>
      </c>
      <c r="F69" s="45" t="s">
        <v>810</v>
      </c>
      <c r="G69" s="43" t="s">
        <v>811</v>
      </c>
      <c r="H69" s="45"/>
      <c r="I69" s="46"/>
      <c r="J69" s="62" t="s">
        <v>29</v>
      </c>
      <c r="K69" s="46" t="s">
        <v>30</v>
      </c>
      <c r="L69" s="43" t="s">
        <v>26</v>
      </c>
    </row>
    <row r="70" s="19" customFormat="true" ht="30.75" hidden="false" customHeight="false" outlineLevel="0" collapsed="false">
      <c r="A70" s="42" t="n">
        <v>60</v>
      </c>
      <c r="B70" s="43" t="s">
        <v>812</v>
      </c>
      <c r="C70" s="71" t="n">
        <v>1</v>
      </c>
      <c r="D70" s="44" t="n">
        <v>1100000</v>
      </c>
      <c r="E70" s="44" t="n">
        <v>9167</v>
      </c>
      <c r="F70" s="45" t="s">
        <v>813</v>
      </c>
      <c r="G70" s="43" t="s">
        <v>28</v>
      </c>
      <c r="H70" s="45"/>
      <c r="I70" s="46"/>
      <c r="J70" s="62" t="s">
        <v>29</v>
      </c>
      <c r="K70" s="46" t="s">
        <v>30</v>
      </c>
      <c r="L70" s="43" t="s">
        <v>26</v>
      </c>
    </row>
    <row r="71" s="19" customFormat="true" ht="30.75" hidden="false" customHeight="false" outlineLevel="0" collapsed="false">
      <c r="A71" s="42" t="n">
        <v>61</v>
      </c>
      <c r="B71" s="43" t="s">
        <v>814</v>
      </c>
      <c r="C71" s="71" t="n">
        <v>1</v>
      </c>
      <c r="D71" s="44" t="n">
        <v>10800</v>
      </c>
      <c r="E71" s="44" t="n">
        <v>10800</v>
      </c>
      <c r="F71" s="45" t="s">
        <v>815</v>
      </c>
      <c r="G71" s="43" t="s">
        <v>816</v>
      </c>
      <c r="H71" s="45"/>
      <c r="I71" s="46"/>
      <c r="J71" s="62" t="s">
        <v>29</v>
      </c>
      <c r="K71" s="46" t="s">
        <v>30</v>
      </c>
      <c r="L71" s="43" t="s">
        <v>26</v>
      </c>
    </row>
    <row r="72" s="19" customFormat="true" ht="30.75" hidden="false" customHeight="false" outlineLevel="0" collapsed="false">
      <c r="A72" s="42" t="n">
        <v>62</v>
      </c>
      <c r="B72" s="43" t="s">
        <v>695</v>
      </c>
      <c r="C72" s="71" t="n">
        <v>1</v>
      </c>
      <c r="D72" s="44" t="n">
        <v>48636</v>
      </c>
      <c r="E72" s="44" t="n">
        <v>48636</v>
      </c>
      <c r="F72" s="45" t="s">
        <v>817</v>
      </c>
      <c r="G72" s="43" t="s">
        <v>26</v>
      </c>
      <c r="H72" s="45"/>
      <c r="I72" s="46"/>
      <c r="J72" s="62" t="s">
        <v>29</v>
      </c>
      <c r="K72" s="46" t="s">
        <v>30</v>
      </c>
      <c r="L72" s="43" t="s">
        <v>26</v>
      </c>
    </row>
    <row r="73" s="19" customFormat="true" ht="30.75" hidden="false" customHeight="false" outlineLevel="0" collapsed="false">
      <c r="A73" s="42" t="n">
        <v>63</v>
      </c>
      <c r="B73" s="43" t="s">
        <v>818</v>
      </c>
      <c r="C73" s="71" t="n">
        <v>4</v>
      </c>
      <c r="D73" s="44" t="n">
        <v>1775203</v>
      </c>
      <c r="E73" s="44" t="n">
        <v>1775203</v>
      </c>
      <c r="F73" s="45" t="s">
        <v>751</v>
      </c>
      <c r="G73" s="43" t="s">
        <v>26</v>
      </c>
      <c r="H73" s="45"/>
      <c r="I73" s="46"/>
      <c r="J73" s="62" t="s">
        <v>29</v>
      </c>
      <c r="K73" s="46" t="s">
        <v>30</v>
      </c>
      <c r="L73" s="43" t="s">
        <v>26</v>
      </c>
    </row>
    <row r="74" s="19" customFormat="true" ht="30.75" hidden="false" customHeight="false" outlineLevel="0" collapsed="false">
      <c r="A74" s="42" t="n">
        <v>64</v>
      </c>
      <c r="B74" s="43" t="s">
        <v>819</v>
      </c>
      <c r="C74" s="71" t="n">
        <v>1</v>
      </c>
      <c r="D74" s="44" t="n">
        <v>337600</v>
      </c>
      <c r="E74" s="44" t="n">
        <v>196820</v>
      </c>
      <c r="F74" s="45" t="s">
        <v>820</v>
      </c>
      <c r="G74" s="43" t="s">
        <v>26</v>
      </c>
      <c r="H74" s="45"/>
      <c r="I74" s="46"/>
      <c r="J74" s="62" t="s">
        <v>29</v>
      </c>
      <c r="K74" s="46" t="s">
        <v>30</v>
      </c>
      <c r="L74" s="43" t="s">
        <v>26</v>
      </c>
    </row>
    <row r="75" s="19" customFormat="true" ht="30.75" hidden="false" customHeight="false" outlineLevel="0" collapsed="false">
      <c r="A75" s="42" t="n">
        <v>65</v>
      </c>
      <c r="B75" s="43" t="s">
        <v>821</v>
      </c>
      <c r="C75" s="71" t="n">
        <v>1</v>
      </c>
      <c r="D75" s="44" t="n">
        <v>6325</v>
      </c>
      <c r="E75" s="44" t="n">
        <v>6325</v>
      </c>
      <c r="F75" s="45" t="s">
        <v>822</v>
      </c>
      <c r="G75" s="43" t="s">
        <v>823</v>
      </c>
      <c r="H75" s="45"/>
      <c r="I75" s="46"/>
      <c r="J75" s="62" t="s">
        <v>29</v>
      </c>
      <c r="K75" s="46" t="s">
        <v>30</v>
      </c>
      <c r="L75" s="43" t="s">
        <v>26</v>
      </c>
    </row>
    <row r="76" s="19" customFormat="true" ht="30.75" hidden="false" customHeight="false" outlineLevel="0" collapsed="false">
      <c r="A76" s="42" t="n">
        <v>66</v>
      </c>
      <c r="B76" s="43" t="s">
        <v>824</v>
      </c>
      <c r="C76" s="71" t="n">
        <v>1</v>
      </c>
      <c r="D76" s="44" t="n">
        <v>509500</v>
      </c>
      <c r="E76" s="44" t="n">
        <v>31597</v>
      </c>
      <c r="F76" s="45" t="s">
        <v>825</v>
      </c>
      <c r="G76" s="43" t="s">
        <v>826</v>
      </c>
      <c r="H76" s="45"/>
      <c r="I76" s="46"/>
      <c r="J76" s="62" t="s">
        <v>29</v>
      </c>
      <c r="K76" s="46" t="s">
        <v>30</v>
      </c>
      <c r="L76" s="43" t="s">
        <v>26</v>
      </c>
    </row>
    <row r="77" s="19" customFormat="true" ht="30.75" hidden="false" customHeight="false" outlineLevel="0" collapsed="false">
      <c r="A77" s="42" t="n">
        <v>67</v>
      </c>
      <c r="B77" s="43" t="s">
        <v>827</v>
      </c>
      <c r="C77" s="71" t="n">
        <v>1</v>
      </c>
      <c r="D77" s="44" t="n">
        <v>336000</v>
      </c>
      <c r="E77" s="44"/>
      <c r="F77" s="45" t="s">
        <v>828</v>
      </c>
      <c r="G77" s="43" t="s">
        <v>829</v>
      </c>
      <c r="H77" s="45"/>
      <c r="I77" s="46"/>
      <c r="J77" s="62" t="s">
        <v>29</v>
      </c>
      <c r="K77" s="46" t="s">
        <v>30</v>
      </c>
      <c r="L77" s="43" t="s">
        <v>26</v>
      </c>
    </row>
    <row r="78" s="19" customFormat="true" ht="30.75" hidden="false" customHeight="false" outlineLevel="0" collapsed="false">
      <c r="A78" s="42" t="n">
        <v>68</v>
      </c>
      <c r="B78" s="43" t="s">
        <v>830</v>
      </c>
      <c r="C78" s="71" t="n">
        <v>1</v>
      </c>
      <c r="D78" s="44" t="n">
        <v>48000</v>
      </c>
      <c r="E78" s="44" t="n">
        <v>47199</v>
      </c>
      <c r="F78" s="45" t="s">
        <v>831</v>
      </c>
      <c r="G78" s="43" t="s">
        <v>769</v>
      </c>
      <c r="H78" s="45"/>
      <c r="I78" s="46"/>
      <c r="J78" s="62" t="s">
        <v>29</v>
      </c>
      <c r="K78" s="46" t="s">
        <v>30</v>
      </c>
      <c r="L78" s="43" t="s">
        <v>26</v>
      </c>
    </row>
    <row r="79" s="19" customFormat="true" ht="30.75" hidden="false" customHeight="false" outlineLevel="0" collapsed="false">
      <c r="A79" s="42" t="n">
        <v>69</v>
      </c>
      <c r="B79" s="43" t="s">
        <v>832</v>
      </c>
      <c r="C79" s="71" t="n">
        <v>1</v>
      </c>
      <c r="D79" s="44" t="n">
        <v>38000</v>
      </c>
      <c r="E79" s="44" t="n">
        <v>38000</v>
      </c>
      <c r="F79" s="45" t="s">
        <v>831</v>
      </c>
      <c r="G79" s="43" t="s">
        <v>769</v>
      </c>
      <c r="H79" s="45"/>
      <c r="I79" s="46"/>
      <c r="J79" s="62" t="s">
        <v>29</v>
      </c>
      <c r="K79" s="46" t="s">
        <v>30</v>
      </c>
      <c r="L79" s="43" t="s">
        <v>26</v>
      </c>
    </row>
    <row r="80" s="19" customFormat="true" ht="30.75" hidden="false" customHeight="false" outlineLevel="0" collapsed="false">
      <c r="A80" s="42" t="n">
        <v>70</v>
      </c>
      <c r="B80" s="43" t="s">
        <v>833</v>
      </c>
      <c r="C80" s="71" t="n">
        <v>1</v>
      </c>
      <c r="D80" s="44" t="n">
        <v>19000</v>
      </c>
      <c r="E80" s="44" t="n">
        <v>19000</v>
      </c>
      <c r="F80" s="45" t="s">
        <v>834</v>
      </c>
      <c r="G80" s="43" t="s">
        <v>835</v>
      </c>
      <c r="H80" s="45"/>
      <c r="I80" s="46"/>
      <c r="J80" s="62" t="s">
        <v>29</v>
      </c>
      <c r="K80" s="46" t="s">
        <v>30</v>
      </c>
      <c r="L80" s="43" t="s">
        <v>26</v>
      </c>
    </row>
    <row r="81" s="19" customFormat="true" ht="30.75" hidden="false" customHeight="false" outlineLevel="0" collapsed="false">
      <c r="A81" s="42" t="n">
        <v>71</v>
      </c>
      <c r="B81" s="43" t="s">
        <v>836</v>
      </c>
      <c r="C81" s="71" t="n">
        <v>1</v>
      </c>
      <c r="D81" s="44" t="n">
        <v>29000</v>
      </c>
      <c r="E81" s="44" t="n">
        <v>15959</v>
      </c>
      <c r="F81" s="45" t="s">
        <v>837</v>
      </c>
      <c r="G81" s="43" t="s">
        <v>838</v>
      </c>
      <c r="H81" s="45"/>
      <c r="I81" s="46"/>
      <c r="J81" s="62" t="s">
        <v>29</v>
      </c>
      <c r="K81" s="46" t="s">
        <v>30</v>
      </c>
      <c r="L81" s="43" t="s">
        <v>26</v>
      </c>
    </row>
    <row r="82" s="19" customFormat="true" ht="30.75" hidden="false" customHeight="false" outlineLevel="0" collapsed="false">
      <c r="A82" s="42" t="n">
        <v>72</v>
      </c>
      <c r="B82" s="43" t="s">
        <v>836</v>
      </c>
      <c r="C82" s="71" t="n">
        <v>1</v>
      </c>
      <c r="D82" s="44" t="n">
        <v>9475</v>
      </c>
      <c r="E82" s="44" t="n">
        <v>9475</v>
      </c>
      <c r="F82" s="45" t="s">
        <v>751</v>
      </c>
      <c r="G82" s="43" t="s">
        <v>26</v>
      </c>
      <c r="H82" s="45"/>
      <c r="I82" s="46"/>
      <c r="J82" s="62" t="s">
        <v>29</v>
      </c>
      <c r="K82" s="46" t="s">
        <v>30</v>
      </c>
      <c r="L82" s="43" t="s">
        <v>26</v>
      </c>
    </row>
    <row r="83" s="19" customFormat="true" ht="30.75" hidden="false" customHeight="false" outlineLevel="0" collapsed="false">
      <c r="A83" s="42" t="n">
        <v>73</v>
      </c>
      <c r="B83" s="43" t="s">
        <v>836</v>
      </c>
      <c r="C83" s="71" t="n">
        <v>1</v>
      </c>
      <c r="D83" s="44" t="n">
        <v>7416.3</v>
      </c>
      <c r="E83" s="44" t="n">
        <v>7416.3</v>
      </c>
      <c r="F83" s="45" t="s">
        <v>751</v>
      </c>
      <c r="G83" s="43" t="s">
        <v>26</v>
      </c>
      <c r="H83" s="45"/>
      <c r="I83" s="46"/>
      <c r="J83" s="62" t="s">
        <v>29</v>
      </c>
      <c r="K83" s="46" t="s">
        <v>30</v>
      </c>
      <c r="L83" s="43" t="s">
        <v>26</v>
      </c>
    </row>
    <row r="84" s="19" customFormat="true" ht="30.75" hidden="false" customHeight="false" outlineLevel="0" collapsed="false">
      <c r="A84" s="42" t="n">
        <v>74</v>
      </c>
      <c r="B84" s="43" t="s">
        <v>839</v>
      </c>
      <c r="C84" s="71" t="n">
        <v>1</v>
      </c>
      <c r="D84" s="44" t="n">
        <v>7200</v>
      </c>
      <c r="E84" s="44" t="n">
        <v>7200</v>
      </c>
      <c r="F84" s="45" t="s">
        <v>840</v>
      </c>
      <c r="G84" s="43" t="s">
        <v>841</v>
      </c>
      <c r="H84" s="45"/>
      <c r="I84" s="46"/>
      <c r="J84" s="62" t="s">
        <v>29</v>
      </c>
      <c r="K84" s="46" t="s">
        <v>30</v>
      </c>
      <c r="L84" s="43" t="s">
        <v>26</v>
      </c>
    </row>
    <row r="85" s="19" customFormat="true" ht="30.75" hidden="false" customHeight="false" outlineLevel="0" collapsed="false">
      <c r="A85" s="42" t="n">
        <v>75</v>
      </c>
      <c r="B85" s="43" t="s">
        <v>842</v>
      </c>
      <c r="C85" s="71" t="n">
        <v>1</v>
      </c>
      <c r="D85" s="44" t="n">
        <v>58000</v>
      </c>
      <c r="E85" s="44"/>
      <c r="F85" s="45" t="s">
        <v>843</v>
      </c>
      <c r="G85" s="43" t="s">
        <v>844</v>
      </c>
      <c r="H85" s="45"/>
      <c r="I85" s="46"/>
      <c r="J85" s="62" t="s">
        <v>29</v>
      </c>
      <c r="K85" s="46" t="s">
        <v>30</v>
      </c>
      <c r="L85" s="43" t="s">
        <v>26</v>
      </c>
    </row>
    <row r="86" s="19" customFormat="true" ht="30.75" hidden="false" customHeight="false" outlineLevel="0" collapsed="false">
      <c r="A86" s="42" t="n">
        <v>76</v>
      </c>
      <c r="B86" s="43" t="s">
        <v>845</v>
      </c>
      <c r="C86" s="71" t="n">
        <v>1</v>
      </c>
      <c r="D86" s="44" t="n">
        <v>13400</v>
      </c>
      <c r="E86" s="44" t="n">
        <v>9773</v>
      </c>
      <c r="F86" s="45" t="s">
        <v>751</v>
      </c>
      <c r="G86" s="43" t="s">
        <v>26</v>
      </c>
      <c r="H86" s="45"/>
      <c r="I86" s="46"/>
      <c r="J86" s="62" t="s">
        <v>29</v>
      </c>
      <c r="K86" s="46" t="s">
        <v>30</v>
      </c>
      <c r="L86" s="43" t="s">
        <v>26</v>
      </c>
    </row>
    <row r="87" s="19" customFormat="true" ht="30.75" hidden="false" customHeight="false" outlineLevel="0" collapsed="false">
      <c r="A87" s="42" t="n">
        <v>77</v>
      </c>
      <c r="B87" s="43" t="s">
        <v>845</v>
      </c>
      <c r="C87" s="71" t="n">
        <v>1</v>
      </c>
      <c r="D87" s="44" t="n">
        <v>55462.2</v>
      </c>
      <c r="E87" s="44" t="n">
        <v>33229</v>
      </c>
      <c r="F87" s="45" t="s">
        <v>817</v>
      </c>
      <c r="G87" s="43" t="s">
        <v>26</v>
      </c>
      <c r="H87" s="45"/>
      <c r="I87" s="46"/>
      <c r="J87" s="62" t="s">
        <v>29</v>
      </c>
      <c r="K87" s="46" t="s">
        <v>30</v>
      </c>
      <c r="L87" s="43" t="s">
        <v>26</v>
      </c>
    </row>
    <row r="88" s="19" customFormat="true" ht="30.75" hidden="false" customHeight="false" outlineLevel="0" collapsed="false">
      <c r="A88" s="42" t="n">
        <v>78</v>
      </c>
      <c r="B88" s="43" t="s">
        <v>846</v>
      </c>
      <c r="C88" s="71" t="n">
        <v>1</v>
      </c>
      <c r="D88" s="44" t="n">
        <v>17640</v>
      </c>
      <c r="E88" s="44" t="n">
        <v>17640</v>
      </c>
      <c r="F88" s="45" t="s">
        <v>61</v>
      </c>
      <c r="G88" s="43" t="s">
        <v>847</v>
      </c>
      <c r="H88" s="45"/>
      <c r="I88" s="46"/>
      <c r="J88" s="62" t="s">
        <v>29</v>
      </c>
      <c r="K88" s="46" t="s">
        <v>30</v>
      </c>
      <c r="L88" s="43" t="s">
        <v>26</v>
      </c>
    </row>
    <row r="89" s="19" customFormat="true" ht="30.75" hidden="false" customHeight="false" outlineLevel="0" collapsed="false">
      <c r="A89" s="42" t="n">
        <v>79</v>
      </c>
      <c r="B89" s="43" t="s">
        <v>795</v>
      </c>
      <c r="C89" s="71" t="n">
        <v>1</v>
      </c>
      <c r="D89" s="44" t="n">
        <v>12900</v>
      </c>
      <c r="E89" s="44" t="n">
        <v>12900</v>
      </c>
      <c r="F89" s="45" t="s">
        <v>720</v>
      </c>
      <c r="G89" s="43" t="s">
        <v>848</v>
      </c>
      <c r="H89" s="45"/>
      <c r="I89" s="46"/>
      <c r="J89" s="62" t="s">
        <v>29</v>
      </c>
      <c r="K89" s="46" t="s">
        <v>30</v>
      </c>
      <c r="L89" s="43" t="s">
        <v>26</v>
      </c>
    </row>
    <row r="90" s="19" customFormat="true" ht="30.75" hidden="false" customHeight="false" outlineLevel="0" collapsed="false">
      <c r="A90" s="42" t="n">
        <v>80</v>
      </c>
      <c r="B90" s="43" t="s">
        <v>849</v>
      </c>
      <c r="C90" s="71" t="n">
        <v>1</v>
      </c>
      <c r="D90" s="44" t="n">
        <v>15930</v>
      </c>
      <c r="E90" s="44" t="n">
        <v>15930</v>
      </c>
      <c r="F90" s="45" t="s">
        <v>850</v>
      </c>
      <c r="G90" s="43" t="s">
        <v>851</v>
      </c>
      <c r="H90" s="45"/>
      <c r="I90" s="46"/>
      <c r="J90" s="62" t="s">
        <v>29</v>
      </c>
      <c r="K90" s="46" t="s">
        <v>30</v>
      </c>
      <c r="L90" s="43" t="s">
        <v>26</v>
      </c>
    </row>
    <row r="91" s="19" customFormat="true" ht="30.75" hidden="false" customHeight="false" outlineLevel="0" collapsed="false">
      <c r="A91" s="42" t="n">
        <v>81</v>
      </c>
      <c r="B91" s="43" t="s">
        <v>849</v>
      </c>
      <c r="C91" s="71" t="n">
        <v>2</v>
      </c>
      <c r="D91" s="44" t="n">
        <v>24200</v>
      </c>
      <c r="E91" s="44" t="n">
        <v>24200</v>
      </c>
      <c r="F91" s="45" t="s">
        <v>852</v>
      </c>
      <c r="G91" s="43" t="s">
        <v>787</v>
      </c>
      <c r="H91" s="45"/>
      <c r="I91" s="46"/>
      <c r="J91" s="62" t="s">
        <v>29</v>
      </c>
      <c r="K91" s="46" t="s">
        <v>30</v>
      </c>
      <c r="L91" s="43" t="s">
        <v>26</v>
      </c>
    </row>
    <row r="92" s="19" customFormat="true" ht="30.75" hidden="false" customHeight="false" outlineLevel="0" collapsed="false">
      <c r="A92" s="42" t="n">
        <v>82</v>
      </c>
      <c r="B92" s="43" t="s">
        <v>849</v>
      </c>
      <c r="C92" s="71" t="n">
        <v>2</v>
      </c>
      <c r="D92" s="44" t="n">
        <v>31860</v>
      </c>
      <c r="E92" s="44" t="n">
        <v>31860</v>
      </c>
      <c r="F92" s="45" t="s">
        <v>850</v>
      </c>
      <c r="G92" s="43" t="s">
        <v>851</v>
      </c>
      <c r="H92" s="45"/>
      <c r="I92" s="46"/>
      <c r="J92" s="62" t="s">
        <v>29</v>
      </c>
      <c r="K92" s="46" t="s">
        <v>30</v>
      </c>
      <c r="L92" s="43" t="s">
        <v>26</v>
      </c>
    </row>
    <row r="93" s="19" customFormat="true" ht="30.75" hidden="false" customHeight="false" outlineLevel="0" collapsed="false">
      <c r="A93" s="42" t="n">
        <v>83</v>
      </c>
      <c r="B93" s="43" t="s">
        <v>853</v>
      </c>
      <c r="C93" s="71" t="n">
        <v>1</v>
      </c>
      <c r="D93" s="44" t="n">
        <v>7900</v>
      </c>
      <c r="E93" s="44" t="n">
        <v>7900</v>
      </c>
      <c r="F93" s="45" t="s">
        <v>854</v>
      </c>
      <c r="G93" s="43" t="s">
        <v>855</v>
      </c>
      <c r="H93" s="45"/>
      <c r="I93" s="46"/>
      <c r="J93" s="62" t="s">
        <v>29</v>
      </c>
      <c r="K93" s="46" t="s">
        <v>30</v>
      </c>
      <c r="L93" s="43" t="s">
        <v>26</v>
      </c>
    </row>
    <row r="94" s="19" customFormat="true" ht="30.75" hidden="false" customHeight="false" outlineLevel="0" collapsed="false">
      <c r="A94" s="42" t="n">
        <v>84</v>
      </c>
      <c r="B94" s="43" t="s">
        <v>856</v>
      </c>
      <c r="C94" s="71" t="n">
        <v>1</v>
      </c>
      <c r="D94" s="44" t="n">
        <v>30208</v>
      </c>
      <c r="E94" s="44" t="n">
        <v>30208</v>
      </c>
      <c r="F94" s="45" t="s">
        <v>850</v>
      </c>
      <c r="G94" s="43" t="s">
        <v>851</v>
      </c>
      <c r="H94" s="45"/>
      <c r="I94" s="46"/>
      <c r="J94" s="62" t="s">
        <v>29</v>
      </c>
      <c r="K94" s="46" t="s">
        <v>30</v>
      </c>
      <c r="L94" s="43" t="s">
        <v>26</v>
      </c>
    </row>
    <row r="95" s="19" customFormat="true" ht="30.75" hidden="false" customHeight="false" outlineLevel="0" collapsed="false">
      <c r="A95" s="42" t="n">
        <v>85</v>
      </c>
      <c r="B95" s="43" t="s">
        <v>857</v>
      </c>
      <c r="C95" s="71" t="n">
        <v>1</v>
      </c>
      <c r="D95" s="44" t="n">
        <v>9912</v>
      </c>
      <c r="E95" s="44" t="n">
        <v>9912</v>
      </c>
      <c r="F95" s="45" t="s">
        <v>850</v>
      </c>
      <c r="G95" s="43" t="s">
        <v>851</v>
      </c>
      <c r="H95" s="45"/>
      <c r="I95" s="46"/>
      <c r="J95" s="62" t="s">
        <v>29</v>
      </c>
      <c r="K95" s="46" t="s">
        <v>30</v>
      </c>
      <c r="L95" s="43" t="s">
        <v>26</v>
      </c>
    </row>
    <row r="96" s="19" customFormat="true" ht="30.75" hidden="false" customHeight="false" outlineLevel="0" collapsed="false">
      <c r="A96" s="42" t="n">
        <v>86</v>
      </c>
      <c r="B96" s="43" t="s">
        <v>795</v>
      </c>
      <c r="C96" s="71" t="n">
        <v>1</v>
      </c>
      <c r="D96" s="44" t="n">
        <v>13390</v>
      </c>
      <c r="E96" s="44" t="n">
        <v>13390</v>
      </c>
      <c r="F96" s="45" t="s">
        <v>858</v>
      </c>
      <c r="G96" s="43" t="s">
        <v>787</v>
      </c>
      <c r="H96" s="45"/>
      <c r="I96" s="46"/>
      <c r="J96" s="62" t="s">
        <v>29</v>
      </c>
      <c r="K96" s="46" t="s">
        <v>30</v>
      </c>
      <c r="L96" s="43" t="s">
        <v>26</v>
      </c>
    </row>
    <row r="97" s="19" customFormat="true" ht="30.75" hidden="false" customHeight="false" outlineLevel="0" collapsed="false">
      <c r="A97" s="42" t="n">
        <v>87</v>
      </c>
      <c r="B97" s="43" t="s">
        <v>859</v>
      </c>
      <c r="C97" s="71" t="n">
        <v>1</v>
      </c>
      <c r="D97" s="44" t="n">
        <v>16200</v>
      </c>
      <c r="E97" s="44" t="n">
        <v>16200</v>
      </c>
      <c r="F97" s="45" t="s">
        <v>860</v>
      </c>
      <c r="G97" s="43" t="s">
        <v>861</v>
      </c>
      <c r="H97" s="45"/>
      <c r="I97" s="46"/>
      <c r="J97" s="62" t="s">
        <v>29</v>
      </c>
      <c r="K97" s="46" t="s">
        <v>30</v>
      </c>
      <c r="L97" s="43" t="s">
        <v>26</v>
      </c>
    </row>
    <row r="98" s="19" customFormat="true" ht="30.75" hidden="false" customHeight="false" outlineLevel="0" collapsed="false">
      <c r="A98" s="42" t="n">
        <v>88</v>
      </c>
      <c r="B98" s="43" t="s">
        <v>862</v>
      </c>
      <c r="C98" s="71" t="n">
        <v>1</v>
      </c>
      <c r="D98" s="44" t="s">
        <v>863</v>
      </c>
      <c r="E98" s="44" t="s">
        <v>863</v>
      </c>
      <c r="F98" s="45" t="s">
        <v>864</v>
      </c>
      <c r="G98" s="43" t="s">
        <v>26</v>
      </c>
      <c r="H98" s="45"/>
      <c r="I98" s="46"/>
      <c r="J98" s="62" t="s">
        <v>29</v>
      </c>
      <c r="K98" s="46" t="s">
        <v>30</v>
      </c>
      <c r="L98" s="43" t="s">
        <v>26</v>
      </c>
    </row>
    <row r="99" s="19" customFormat="true" ht="30.75" hidden="false" customHeight="false" outlineLevel="0" collapsed="false">
      <c r="A99" s="42" t="n">
        <v>89</v>
      </c>
      <c r="B99" s="43" t="s">
        <v>865</v>
      </c>
      <c r="C99" s="71" t="n">
        <v>1</v>
      </c>
      <c r="D99" s="44" t="n">
        <v>29200</v>
      </c>
      <c r="E99" s="44" t="n">
        <v>29200</v>
      </c>
      <c r="F99" s="45" t="s">
        <v>866</v>
      </c>
      <c r="G99" s="43" t="s">
        <v>867</v>
      </c>
      <c r="H99" s="45"/>
      <c r="I99" s="46"/>
      <c r="J99" s="62" t="s">
        <v>29</v>
      </c>
      <c r="K99" s="46" t="s">
        <v>30</v>
      </c>
      <c r="L99" s="43" t="s">
        <v>26</v>
      </c>
    </row>
    <row r="100" s="19" customFormat="true" ht="30.75" hidden="false" customHeight="false" outlineLevel="0" collapsed="false">
      <c r="A100" s="42" t="n">
        <v>90</v>
      </c>
      <c r="B100" s="43" t="s">
        <v>853</v>
      </c>
      <c r="C100" s="71" t="n">
        <v>1</v>
      </c>
      <c r="D100" s="44" t="n">
        <v>7900</v>
      </c>
      <c r="E100" s="44" t="n">
        <v>7900</v>
      </c>
      <c r="F100" s="45" t="s">
        <v>705</v>
      </c>
      <c r="G100" s="43" t="s">
        <v>867</v>
      </c>
      <c r="H100" s="45"/>
      <c r="I100" s="46"/>
      <c r="J100" s="62" t="s">
        <v>29</v>
      </c>
      <c r="K100" s="46" t="s">
        <v>30</v>
      </c>
      <c r="L100" s="43" t="s">
        <v>26</v>
      </c>
    </row>
    <row r="101" s="19" customFormat="true" ht="30.75" hidden="false" customHeight="false" outlineLevel="0" collapsed="false">
      <c r="A101" s="42" t="n">
        <v>91</v>
      </c>
      <c r="B101" s="43" t="s">
        <v>868</v>
      </c>
      <c r="C101" s="71" t="n">
        <v>1</v>
      </c>
      <c r="D101" s="44" t="n">
        <v>26000</v>
      </c>
      <c r="E101" s="44" t="n">
        <v>26000</v>
      </c>
      <c r="F101" s="45" t="s">
        <v>805</v>
      </c>
      <c r="G101" s="43" t="s">
        <v>806</v>
      </c>
      <c r="H101" s="45"/>
      <c r="I101" s="46"/>
      <c r="J101" s="62" t="s">
        <v>29</v>
      </c>
      <c r="K101" s="46" t="s">
        <v>30</v>
      </c>
      <c r="L101" s="43" t="s">
        <v>26</v>
      </c>
    </row>
    <row r="102" s="19" customFormat="true" ht="30.75" hidden="false" customHeight="false" outlineLevel="0" collapsed="false">
      <c r="A102" s="42" t="n">
        <v>92</v>
      </c>
      <c r="B102" s="43" t="s">
        <v>869</v>
      </c>
      <c r="C102" s="71" t="n">
        <v>1</v>
      </c>
      <c r="D102" s="44" t="n">
        <v>7344</v>
      </c>
      <c r="E102" s="44" t="n">
        <v>7344</v>
      </c>
      <c r="F102" s="45" t="s">
        <v>810</v>
      </c>
      <c r="G102" s="43" t="s">
        <v>870</v>
      </c>
      <c r="H102" s="45"/>
      <c r="I102" s="46"/>
      <c r="J102" s="62" t="s">
        <v>29</v>
      </c>
      <c r="K102" s="46" t="s">
        <v>30</v>
      </c>
      <c r="L102" s="43" t="s">
        <v>26</v>
      </c>
    </row>
    <row r="103" s="19" customFormat="true" ht="30.75" hidden="false" customHeight="false" outlineLevel="0" collapsed="false">
      <c r="A103" s="42" t="n">
        <v>93</v>
      </c>
      <c r="B103" s="43" t="s">
        <v>871</v>
      </c>
      <c r="C103" s="71" t="n">
        <v>1</v>
      </c>
      <c r="D103" s="44" t="n">
        <v>2569.27</v>
      </c>
      <c r="E103" s="44" t="n">
        <v>2569.27</v>
      </c>
      <c r="F103" s="45" t="s">
        <v>872</v>
      </c>
      <c r="G103" s="43" t="s">
        <v>873</v>
      </c>
      <c r="H103" s="45"/>
      <c r="I103" s="46"/>
      <c r="J103" s="62" t="s">
        <v>29</v>
      </c>
      <c r="K103" s="46" t="s">
        <v>30</v>
      </c>
      <c r="L103" s="43" t="s">
        <v>26</v>
      </c>
    </row>
    <row r="104" s="19" customFormat="true" ht="30.75" hidden="false" customHeight="false" outlineLevel="0" collapsed="false">
      <c r="A104" s="42" t="n">
        <v>94</v>
      </c>
      <c r="B104" s="43" t="s">
        <v>874</v>
      </c>
      <c r="C104" s="71" t="n">
        <v>1</v>
      </c>
      <c r="D104" s="44" t="s">
        <v>875</v>
      </c>
      <c r="E104" s="44" t="s">
        <v>875</v>
      </c>
      <c r="F104" s="45" t="s">
        <v>817</v>
      </c>
      <c r="G104" s="43" t="s">
        <v>26</v>
      </c>
      <c r="H104" s="45"/>
      <c r="I104" s="46"/>
      <c r="J104" s="62" t="s">
        <v>29</v>
      </c>
      <c r="K104" s="46" t="s">
        <v>30</v>
      </c>
      <c r="L104" s="43" t="s">
        <v>26</v>
      </c>
    </row>
    <row r="105" s="19" customFormat="true" ht="30.75" hidden="false" customHeight="false" outlineLevel="0" collapsed="false">
      <c r="A105" s="42" t="n">
        <v>95</v>
      </c>
      <c r="B105" s="43" t="s">
        <v>876</v>
      </c>
      <c r="C105" s="71" t="n">
        <v>1</v>
      </c>
      <c r="D105" s="44" t="n">
        <v>58950</v>
      </c>
      <c r="E105" s="44" t="n">
        <v>58950</v>
      </c>
      <c r="F105" s="45" t="s">
        <v>817</v>
      </c>
      <c r="G105" s="43" t="s">
        <v>26</v>
      </c>
      <c r="H105" s="45"/>
      <c r="I105" s="46"/>
      <c r="J105" s="62" t="s">
        <v>29</v>
      </c>
      <c r="K105" s="46" t="s">
        <v>30</v>
      </c>
      <c r="L105" s="43" t="s">
        <v>26</v>
      </c>
    </row>
    <row r="106" s="19" customFormat="true" ht="30.75" hidden="false" customHeight="false" outlineLevel="0" collapsed="false">
      <c r="A106" s="42" t="n">
        <v>96</v>
      </c>
      <c r="B106" s="43" t="s">
        <v>877</v>
      </c>
      <c r="C106" s="71" t="n">
        <v>1</v>
      </c>
      <c r="D106" s="44" t="n">
        <v>3900</v>
      </c>
      <c r="E106" s="44" t="n">
        <v>3900</v>
      </c>
      <c r="F106" s="45" t="s">
        <v>693</v>
      </c>
      <c r="G106" s="43" t="s">
        <v>754</v>
      </c>
      <c r="H106" s="45"/>
      <c r="I106" s="46"/>
      <c r="J106" s="62" t="s">
        <v>29</v>
      </c>
      <c r="K106" s="46" t="s">
        <v>30</v>
      </c>
      <c r="L106" s="43" t="s">
        <v>26</v>
      </c>
    </row>
    <row r="107" s="19" customFormat="true" ht="30.75" hidden="false" customHeight="false" outlineLevel="0" collapsed="false">
      <c r="A107" s="42" t="n">
        <v>97</v>
      </c>
      <c r="B107" s="43" t="s">
        <v>878</v>
      </c>
      <c r="C107" s="71" t="n">
        <v>1</v>
      </c>
      <c r="D107" s="44" t="n">
        <v>502800</v>
      </c>
      <c r="E107" s="44" t="n">
        <v>502800</v>
      </c>
      <c r="F107" s="45" t="s">
        <v>879</v>
      </c>
      <c r="G107" s="43" t="s">
        <v>880</v>
      </c>
      <c r="H107" s="45"/>
      <c r="I107" s="46"/>
      <c r="J107" s="62" t="s">
        <v>29</v>
      </c>
      <c r="K107" s="46" t="s">
        <v>30</v>
      </c>
      <c r="L107" s="43" t="s">
        <v>26</v>
      </c>
    </row>
    <row r="108" s="19" customFormat="true" ht="30.75" hidden="false" customHeight="false" outlineLevel="0" collapsed="false">
      <c r="A108" s="42" t="n">
        <v>98</v>
      </c>
      <c r="B108" s="43" t="s">
        <v>881</v>
      </c>
      <c r="C108" s="71" t="n">
        <v>1</v>
      </c>
      <c r="D108" s="44" t="n">
        <v>39300</v>
      </c>
      <c r="E108" s="44" t="n">
        <v>39300</v>
      </c>
      <c r="F108" s="45" t="s">
        <v>882</v>
      </c>
      <c r="G108" s="43" t="s">
        <v>727</v>
      </c>
      <c r="H108" s="45"/>
      <c r="I108" s="46"/>
      <c r="J108" s="62" t="s">
        <v>29</v>
      </c>
      <c r="K108" s="46" t="s">
        <v>30</v>
      </c>
      <c r="L108" s="43" t="s">
        <v>26</v>
      </c>
    </row>
    <row r="109" s="19" customFormat="true" ht="30.75" hidden="false" customHeight="false" outlineLevel="0" collapsed="false">
      <c r="A109" s="42" t="n">
        <v>99</v>
      </c>
      <c r="B109" s="43" t="s">
        <v>883</v>
      </c>
      <c r="C109" s="71" t="n">
        <v>1</v>
      </c>
      <c r="D109" s="44" t="n">
        <v>65700</v>
      </c>
      <c r="E109" s="44" t="n">
        <v>65700</v>
      </c>
      <c r="F109" s="45" t="s">
        <v>882</v>
      </c>
      <c r="G109" s="43" t="s">
        <v>694</v>
      </c>
      <c r="H109" s="45"/>
      <c r="I109" s="46"/>
      <c r="J109" s="62" t="s">
        <v>29</v>
      </c>
      <c r="K109" s="46" t="s">
        <v>30</v>
      </c>
      <c r="L109" s="43" t="s">
        <v>26</v>
      </c>
    </row>
    <row r="110" s="19" customFormat="true" ht="30.75" hidden="false" customHeight="false" outlineLevel="0" collapsed="false">
      <c r="A110" s="42" t="n">
        <v>100</v>
      </c>
      <c r="B110" s="43" t="s">
        <v>884</v>
      </c>
      <c r="C110" s="71" t="n">
        <v>1</v>
      </c>
      <c r="D110" s="44" t="n">
        <v>34200</v>
      </c>
      <c r="E110" s="44" t="n">
        <v>34200</v>
      </c>
      <c r="F110" s="45" t="s">
        <v>882</v>
      </c>
      <c r="G110" s="43" t="s">
        <v>694</v>
      </c>
      <c r="H110" s="45"/>
      <c r="I110" s="46"/>
      <c r="J110" s="62" t="s">
        <v>29</v>
      </c>
      <c r="K110" s="46" t="s">
        <v>30</v>
      </c>
      <c r="L110" s="43" t="s">
        <v>26</v>
      </c>
    </row>
    <row r="111" s="19" customFormat="true" ht="30.75" hidden="false" customHeight="false" outlineLevel="0" collapsed="false">
      <c r="A111" s="42" t="n">
        <v>101</v>
      </c>
      <c r="B111" s="43" t="s">
        <v>885</v>
      </c>
      <c r="C111" s="71" t="n">
        <v>1</v>
      </c>
      <c r="D111" s="44" t="n">
        <v>91100</v>
      </c>
      <c r="E111" s="44" t="n">
        <v>91100</v>
      </c>
      <c r="F111" s="45" t="s">
        <v>882</v>
      </c>
      <c r="G111" s="43" t="s">
        <v>749</v>
      </c>
      <c r="H111" s="45"/>
      <c r="I111" s="46"/>
      <c r="J111" s="62" t="s">
        <v>29</v>
      </c>
      <c r="K111" s="46" t="s">
        <v>30</v>
      </c>
      <c r="L111" s="43" t="s">
        <v>26</v>
      </c>
    </row>
    <row r="112" s="19" customFormat="true" ht="30.75" hidden="false" customHeight="false" outlineLevel="0" collapsed="false">
      <c r="A112" s="42" t="n">
        <v>102</v>
      </c>
      <c r="B112" s="43" t="s">
        <v>886</v>
      </c>
      <c r="C112" s="71" t="n">
        <v>1</v>
      </c>
      <c r="D112" s="44" t="n">
        <v>444000</v>
      </c>
      <c r="E112" s="44" t="n">
        <v>444000</v>
      </c>
      <c r="F112" s="45" t="s">
        <v>887</v>
      </c>
      <c r="G112" s="43" t="s">
        <v>888</v>
      </c>
      <c r="H112" s="45"/>
      <c r="I112" s="46"/>
      <c r="J112" s="62" t="s">
        <v>29</v>
      </c>
      <c r="K112" s="46" t="s">
        <v>30</v>
      </c>
      <c r="L112" s="43" t="s">
        <v>26</v>
      </c>
    </row>
    <row r="113" s="19" customFormat="true" ht="30.75" hidden="false" customHeight="false" outlineLevel="0" collapsed="false">
      <c r="A113" s="42" t="n">
        <v>103</v>
      </c>
      <c r="B113" s="43" t="s">
        <v>889</v>
      </c>
      <c r="C113" s="71" t="n">
        <v>1</v>
      </c>
      <c r="D113" s="44" t="n">
        <v>193500</v>
      </c>
      <c r="E113" s="44" t="n">
        <v>193500</v>
      </c>
      <c r="F113" s="45"/>
      <c r="G113" s="43"/>
      <c r="H113" s="45"/>
      <c r="I113" s="46"/>
      <c r="J113" s="62" t="s">
        <v>29</v>
      </c>
      <c r="K113" s="46" t="s">
        <v>30</v>
      </c>
      <c r="L113" s="43" t="s">
        <v>26</v>
      </c>
    </row>
    <row r="114" s="19" customFormat="true" ht="30.75" hidden="false" customHeight="false" outlineLevel="0" collapsed="false">
      <c r="A114" s="42" t="n">
        <v>104</v>
      </c>
      <c r="B114" s="43" t="s">
        <v>889</v>
      </c>
      <c r="C114" s="71" t="n">
        <v>1</v>
      </c>
      <c r="D114" s="44" t="n">
        <v>193500</v>
      </c>
      <c r="E114" s="44" t="n">
        <v>193500</v>
      </c>
      <c r="F114" s="45"/>
      <c r="G114" s="43"/>
      <c r="H114" s="45"/>
      <c r="I114" s="46"/>
      <c r="J114" s="62" t="s">
        <v>29</v>
      </c>
      <c r="K114" s="46" t="s">
        <v>30</v>
      </c>
      <c r="L114" s="43" t="s">
        <v>26</v>
      </c>
    </row>
    <row r="115" s="19" customFormat="true" ht="30.75" hidden="false" customHeight="false" outlineLevel="0" collapsed="false">
      <c r="A115" s="42" t="n">
        <v>105</v>
      </c>
      <c r="B115" s="43" t="s">
        <v>890</v>
      </c>
      <c r="C115" s="71" t="n">
        <v>1</v>
      </c>
      <c r="D115" s="44" t="n">
        <v>21535</v>
      </c>
      <c r="E115" s="44" t="n">
        <v>21535</v>
      </c>
      <c r="F115" s="45"/>
      <c r="G115" s="43"/>
      <c r="H115" s="45"/>
      <c r="I115" s="46"/>
      <c r="J115" s="62" t="s">
        <v>29</v>
      </c>
      <c r="K115" s="46" t="s">
        <v>30</v>
      </c>
      <c r="L115" s="43" t="s">
        <v>26</v>
      </c>
    </row>
    <row r="116" s="19" customFormat="true" ht="30.75" hidden="false" customHeight="false" outlineLevel="0" collapsed="false">
      <c r="A116" s="42" t="n">
        <v>106</v>
      </c>
      <c r="B116" s="43" t="s">
        <v>890</v>
      </c>
      <c r="C116" s="71" t="n">
        <v>1</v>
      </c>
      <c r="D116" s="44" t="n">
        <v>21535</v>
      </c>
      <c r="E116" s="44" t="n">
        <v>21535</v>
      </c>
      <c r="F116" s="45"/>
      <c r="G116" s="43"/>
      <c r="H116" s="45"/>
      <c r="I116" s="46"/>
      <c r="J116" s="62" t="s">
        <v>29</v>
      </c>
      <c r="K116" s="46" t="s">
        <v>30</v>
      </c>
      <c r="L116" s="43" t="s">
        <v>26</v>
      </c>
    </row>
    <row r="117" s="19" customFormat="true" ht="30.75" hidden="false" customHeight="false" outlineLevel="0" collapsed="false">
      <c r="A117" s="42" t="n">
        <v>107</v>
      </c>
      <c r="B117" s="43" t="s">
        <v>891</v>
      </c>
      <c r="C117" s="71" t="n">
        <v>2</v>
      </c>
      <c r="D117" s="44" t="n">
        <v>13000</v>
      </c>
      <c r="E117" s="44" t="n">
        <v>13000</v>
      </c>
      <c r="F117" s="45" t="s">
        <v>892</v>
      </c>
      <c r="G117" s="43" t="s">
        <v>893</v>
      </c>
      <c r="H117" s="45"/>
      <c r="I117" s="46"/>
      <c r="J117" s="62" t="s">
        <v>29</v>
      </c>
      <c r="K117" s="46"/>
      <c r="L117" s="43" t="s">
        <v>26</v>
      </c>
    </row>
    <row r="118" s="19" customFormat="true" ht="30.75" hidden="false" customHeight="false" outlineLevel="0" collapsed="false">
      <c r="A118" s="42" t="n">
        <v>108</v>
      </c>
      <c r="B118" s="43" t="s">
        <v>894</v>
      </c>
      <c r="C118" s="71" t="n">
        <v>1</v>
      </c>
      <c r="D118" s="44" t="n">
        <v>10500</v>
      </c>
      <c r="E118" s="44"/>
      <c r="F118" s="45" t="s">
        <v>895</v>
      </c>
      <c r="G118" s="43"/>
      <c r="H118" s="45"/>
      <c r="I118" s="46"/>
      <c r="J118" s="62" t="s">
        <v>29</v>
      </c>
      <c r="K118" s="46"/>
      <c r="L118" s="43" t="s">
        <v>26</v>
      </c>
    </row>
    <row r="119" s="19" customFormat="true" ht="30.75" hidden="false" customHeight="false" outlineLevel="0" collapsed="false">
      <c r="A119" s="42" t="n">
        <v>109</v>
      </c>
      <c r="B119" s="43" t="s">
        <v>896</v>
      </c>
      <c r="C119" s="71" t="n">
        <v>1</v>
      </c>
      <c r="D119" s="44" t="n">
        <v>4900</v>
      </c>
      <c r="E119" s="44"/>
      <c r="F119" s="45" t="s">
        <v>895</v>
      </c>
      <c r="G119" s="43"/>
      <c r="H119" s="45"/>
      <c r="I119" s="46"/>
      <c r="J119" s="62" t="s">
        <v>29</v>
      </c>
      <c r="K119" s="46"/>
      <c r="L119" s="43" t="s">
        <v>26</v>
      </c>
    </row>
    <row r="120" s="19" customFormat="true" ht="30.75" hidden="false" customHeight="false" outlineLevel="0" collapsed="false">
      <c r="A120" s="42" t="n">
        <v>110</v>
      </c>
      <c r="B120" s="43" t="s">
        <v>897</v>
      </c>
      <c r="C120" s="71" t="n">
        <v>2</v>
      </c>
      <c r="D120" s="44" t="n">
        <v>17800</v>
      </c>
      <c r="E120" s="44"/>
      <c r="F120" s="45" t="s">
        <v>895</v>
      </c>
      <c r="G120" s="43"/>
      <c r="H120" s="45"/>
      <c r="I120" s="46"/>
      <c r="J120" s="62" t="s">
        <v>29</v>
      </c>
      <c r="K120" s="46"/>
      <c r="L120" s="43" t="s">
        <v>26</v>
      </c>
    </row>
    <row r="121" s="19" customFormat="true" ht="30.75" hidden="false" customHeight="false" outlineLevel="0" collapsed="false">
      <c r="A121" s="42" t="n">
        <v>111</v>
      </c>
      <c r="B121" s="43" t="s">
        <v>898</v>
      </c>
      <c r="C121" s="71" t="n">
        <v>3</v>
      </c>
      <c r="D121" s="44" t="n">
        <v>4900</v>
      </c>
      <c r="E121" s="44"/>
      <c r="F121" s="45" t="s">
        <v>895</v>
      </c>
      <c r="G121" s="43"/>
      <c r="H121" s="45"/>
      <c r="I121" s="46"/>
      <c r="J121" s="62" t="s">
        <v>29</v>
      </c>
      <c r="K121" s="46"/>
      <c r="L121" s="43" t="s">
        <v>26</v>
      </c>
    </row>
    <row r="122" s="19" customFormat="true" ht="30.75" hidden="false" customHeight="false" outlineLevel="0" collapsed="false">
      <c r="A122" s="42" t="n">
        <v>112</v>
      </c>
      <c r="B122" s="43" t="s">
        <v>899</v>
      </c>
      <c r="C122" s="71" t="n">
        <v>3</v>
      </c>
      <c r="D122" s="44" t="n">
        <v>8700</v>
      </c>
      <c r="E122" s="44"/>
      <c r="F122" s="45" t="s">
        <v>895</v>
      </c>
      <c r="G122" s="43"/>
      <c r="H122" s="45"/>
      <c r="I122" s="46"/>
      <c r="J122" s="62" t="s">
        <v>29</v>
      </c>
      <c r="K122" s="46"/>
      <c r="L122" s="43" t="s">
        <v>26</v>
      </c>
    </row>
    <row r="123" s="19" customFormat="true" ht="30.75" hidden="false" customHeight="false" outlineLevel="0" collapsed="false">
      <c r="A123" s="42" t="n">
        <v>113</v>
      </c>
      <c r="B123" s="43" t="s">
        <v>900</v>
      </c>
      <c r="C123" s="71" t="n">
        <v>1</v>
      </c>
      <c r="D123" s="44" t="n">
        <v>44200</v>
      </c>
      <c r="E123" s="44"/>
      <c r="F123" s="45" t="s">
        <v>895</v>
      </c>
      <c r="G123" s="43"/>
      <c r="H123" s="45"/>
      <c r="I123" s="46"/>
      <c r="J123" s="62" t="s">
        <v>29</v>
      </c>
      <c r="K123" s="46"/>
      <c r="L123" s="43" t="s">
        <v>26</v>
      </c>
    </row>
    <row r="124" s="19" customFormat="true" ht="30.75" hidden="false" customHeight="false" outlineLevel="0" collapsed="false">
      <c r="A124" s="42" t="n">
        <v>114</v>
      </c>
      <c r="B124" s="43" t="s">
        <v>901</v>
      </c>
      <c r="C124" s="71" t="n">
        <v>3</v>
      </c>
      <c r="D124" s="44" t="n">
        <v>24000</v>
      </c>
      <c r="E124" s="44"/>
      <c r="F124" s="45" t="s">
        <v>895</v>
      </c>
      <c r="G124" s="43"/>
      <c r="H124" s="45"/>
      <c r="I124" s="46"/>
      <c r="J124" s="62" t="s">
        <v>29</v>
      </c>
      <c r="K124" s="46"/>
      <c r="L124" s="43" t="s">
        <v>26</v>
      </c>
    </row>
    <row r="125" s="19" customFormat="true" ht="30.75" hidden="false" customHeight="false" outlineLevel="0" collapsed="false">
      <c r="A125" s="42" t="n">
        <v>115</v>
      </c>
      <c r="B125" s="43" t="s">
        <v>902</v>
      </c>
      <c r="C125" s="71" t="n">
        <v>2</v>
      </c>
      <c r="D125" s="44" t="n">
        <v>18000</v>
      </c>
      <c r="E125" s="44"/>
      <c r="F125" s="45" t="s">
        <v>895</v>
      </c>
      <c r="G125" s="43"/>
      <c r="H125" s="45"/>
      <c r="I125" s="46"/>
      <c r="J125" s="62" t="s">
        <v>29</v>
      </c>
      <c r="K125" s="46"/>
      <c r="L125" s="43" t="s">
        <v>26</v>
      </c>
    </row>
    <row r="126" s="19" customFormat="true" ht="30.75" hidden="false" customHeight="false" outlineLevel="0" collapsed="false">
      <c r="A126" s="42" t="n">
        <v>116</v>
      </c>
      <c r="B126" s="43" t="s">
        <v>903</v>
      </c>
      <c r="C126" s="71" t="n">
        <v>1</v>
      </c>
      <c r="D126" s="44" t="n">
        <v>18700</v>
      </c>
      <c r="E126" s="44"/>
      <c r="F126" s="45" t="s">
        <v>895</v>
      </c>
      <c r="G126" s="43"/>
      <c r="H126" s="45"/>
      <c r="I126" s="46"/>
      <c r="J126" s="62" t="s">
        <v>29</v>
      </c>
      <c r="K126" s="46"/>
      <c r="L126" s="43" t="s">
        <v>26</v>
      </c>
    </row>
    <row r="127" s="19" customFormat="true" ht="30.75" hidden="false" customHeight="false" outlineLevel="0" collapsed="false">
      <c r="A127" s="42" t="n">
        <v>117</v>
      </c>
      <c r="B127" s="43" t="s">
        <v>904</v>
      </c>
      <c r="C127" s="71" t="n">
        <v>1</v>
      </c>
      <c r="D127" s="44" t="n">
        <v>2300</v>
      </c>
      <c r="E127" s="44"/>
      <c r="F127" s="45" t="s">
        <v>895</v>
      </c>
      <c r="G127" s="43"/>
      <c r="H127" s="45"/>
      <c r="I127" s="46"/>
      <c r="J127" s="62" t="s">
        <v>29</v>
      </c>
      <c r="K127" s="46"/>
      <c r="L127" s="43" t="s">
        <v>26</v>
      </c>
    </row>
    <row r="128" s="19" customFormat="true" ht="30.75" hidden="false" customHeight="false" outlineLevel="0" collapsed="false">
      <c r="A128" s="42" t="n">
        <v>118</v>
      </c>
      <c r="B128" s="43" t="s">
        <v>905</v>
      </c>
      <c r="C128" s="71" t="n">
        <v>1</v>
      </c>
      <c r="D128" s="44" t="n">
        <v>31500</v>
      </c>
      <c r="E128" s="44"/>
      <c r="F128" s="45" t="s">
        <v>895</v>
      </c>
      <c r="G128" s="43"/>
      <c r="H128" s="45"/>
      <c r="I128" s="46"/>
      <c r="J128" s="62" t="s">
        <v>29</v>
      </c>
      <c r="K128" s="46"/>
      <c r="L128" s="43" t="s">
        <v>26</v>
      </c>
    </row>
    <row r="129" s="19" customFormat="true" ht="30.75" hidden="false" customHeight="false" outlineLevel="0" collapsed="false">
      <c r="A129" s="42" t="n">
        <v>119</v>
      </c>
      <c r="B129" s="43" t="s">
        <v>906</v>
      </c>
      <c r="C129" s="71" t="n">
        <v>1</v>
      </c>
      <c r="D129" s="44" t="n">
        <v>24900</v>
      </c>
      <c r="E129" s="44"/>
      <c r="F129" s="45" t="s">
        <v>895</v>
      </c>
      <c r="G129" s="43"/>
      <c r="H129" s="45"/>
      <c r="I129" s="46"/>
      <c r="J129" s="62" t="s">
        <v>29</v>
      </c>
      <c r="K129" s="46"/>
      <c r="L129" s="43" t="s">
        <v>26</v>
      </c>
    </row>
    <row r="130" s="19" customFormat="true" ht="30.75" hidden="false" customHeight="false" outlineLevel="0" collapsed="false">
      <c r="A130" s="42" t="n">
        <v>120</v>
      </c>
      <c r="B130" s="43" t="s">
        <v>907</v>
      </c>
      <c r="C130" s="71" t="n">
        <v>2</v>
      </c>
      <c r="D130" s="44" t="n">
        <v>17500</v>
      </c>
      <c r="E130" s="44" t="n">
        <v>17500</v>
      </c>
      <c r="F130" s="45" t="s">
        <v>892</v>
      </c>
      <c r="G130" s="43" t="s">
        <v>893</v>
      </c>
      <c r="H130" s="45"/>
      <c r="I130" s="46"/>
      <c r="J130" s="62" t="s">
        <v>29</v>
      </c>
      <c r="K130" s="46"/>
      <c r="L130" s="43" t="s">
        <v>26</v>
      </c>
    </row>
    <row r="131" s="19" customFormat="true" ht="30.75" hidden="false" customHeight="false" outlineLevel="0" collapsed="false">
      <c r="A131" s="42" t="n">
        <v>121</v>
      </c>
      <c r="B131" s="43" t="s">
        <v>908</v>
      </c>
      <c r="C131" s="71" t="n">
        <v>2</v>
      </c>
      <c r="D131" s="44" t="n">
        <v>40400</v>
      </c>
      <c r="E131" s="44" t="n">
        <v>40400</v>
      </c>
      <c r="F131" s="45" t="s">
        <v>892</v>
      </c>
      <c r="G131" s="43" t="s">
        <v>893</v>
      </c>
      <c r="H131" s="45"/>
      <c r="I131" s="46"/>
      <c r="J131" s="62" t="s">
        <v>29</v>
      </c>
      <c r="K131" s="46"/>
      <c r="L131" s="43" t="s">
        <v>26</v>
      </c>
    </row>
    <row r="132" s="19" customFormat="true" ht="30.75" hidden="false" customHeight="false" outlineLevel="0" collapsed="false">
      <c r="A132" s="42" t="n">
        <v>122</v>
      </c>
      <c r="B132" s="43" t="s">
        <v>909</v>
      </c>
      <c r="C132" s="71" t="n">
        <v>4</v>
      </c>
      <c r="D132" s="44" t="n">
        <v>16600</v>
      </c>
      <c r="E132" s="44" t="n">
        <v>16600</v>
      </c>
      <c r="F132" s="45" t="s">
        <v>892</v>
      </c>
      <c r="G132" s="43" t="s">
        <v>893</v>
      </c>
      <c r="H132" s="45"/>
      <c r="I132" s="46"/>
      <c r="J132" s="62" t="s">
        <v>29</v>
      </c>
      <c r="K132" s="46"/>
      <c r="L132" s="43" t="s">
        <v>26</v>
      </c>
    </row>
    <row r="133" s="19" customFormat="true" ht="30.75" hidden="false" customHeight="false" outlineLevel="0" collapsed="false">
      <c r="A133" s="42" t="n">
        <v>123</v>
      </c>
      <c r="B133" s="43" t="s">
        <v>910</v>
      </c>
      <c r="C133" s="71" t="n">
        <v>1</v>
      </c>
      <c r="D133" s="44" t="n">
        <v>27100</v>
      </c>
      <c r="E133" s="44" t="n">
        <v>27100</v>
      </c>
      <c r="F133" s="45" t="s">
        <v>911</v>
      </c>
      <c r="G133" s="43" t="s">
        <v>912</v>
      </c>
      <c r="H133" s="45"/>
      <c r="I133" s="46"/>
      <c r="J133" s="62" t="s">
        <v>29</v>
      </c>
      <c r="K133" s="46"/>
      <c r="L133" s="43" t="s">
        <v>26</v>
      </c>
    </row>
    <row r="134" s="19" customFormat="true" ht="30.75" hidden="false" customHeight="false" outlineLevel="0" collapsed="false">
      <c r="A134" s="42" t="n">
        <v>124</v>
      </c>
      <c r="B134" s="43" t="s">
        <v>913</v>
      </c>
      <c r="C134" s="71" t="n">
        <v>2</v>
      </c>
      <c r="D134" s="44" t="n">
        <v>31100</v>
      </c>
      <c r="E134" s="44" t="n">
        <v>31100</v>
      </c>
      <c r="F134" s="45" t="s">
        <v>911</v>
      </c>
      <c r="G134" s="43" t="s">
        <v>912</v>
      </c>
      <c r="H134" s="45"/>
      <c r="I134" s="46"/>
      <c r="J134" s="62" t="s">
        <v>29</v>
      </c>
      <c r="K134" s="46"/>
      <c r="L134" s="43" t="s">
        <v>26</v>
      </c>
    </row>
    <row r="135" s="19" customFormat="true" ht="40.5" hidden="false" customHeight="false" outlineLevel="0" collapsed="false">
      <c r="A135" s="42" t="n">
        <v>125</v>
      </c>
      <c r="B135" s="43" t="s">
        <v>914</v>
      </c>
      <c r="C135" s="71" t="n">
        <v>1</v>
      </c>
      <c r="D135" s="44" t="n">
        <v>7600</v>
      </c>
      <c r="E135" s="44" t="n">
        <v>7600</v>
      </c>
      <c r="F135" s="45" t="s">
        <v>911</v>
      </c>
      <c r="G135" s="43" t="s">
        <v>915</v>
      </c>
      <c r="H135" s="45"/>
      <c r="I135" s="46"/>
      <c r="J135" s="62" t="s">
        <v>29</v>
      </c>
      <c r="K135" s="46"/>
      <c r="L135" s="43" t="s">
        <v>26</v>
      </c>
    </row>
    <row r="136" s="19" customFormat="true" ht="30.75" hidden="false" customHeight="false" outlineLevel="0" collapsed="false">
      <c r="A136" s="42" t="n">
        <v>126</v>
      </c>
      <c r="B136" s="43" t="s">
        <v>916</v>
      </c>
      <c r="C136" s="71" t="n">
        <v>2</v>
      </c>
      <c r="D136" s="44" t="n">
        <v>28600</v>
      </c>
      <c r="E136" s="44" t="n">
        <v>28600</v>
      </c>
      <c r="F136" s="45" t="s">
        <v>911</v>
      </c>
      <c r="G136" s="43" t="s">
        <v>915</v>
      </c>
      <c r="H136" s="45"/>
      <c r="I136" s="46"/>
      <c r="J136" s="62" t="s">
        <v>29</v>
      </c>
      <c r="K136" s="46"/>
      <c r="L136" s="43" t="s">
        <v>26</v>
      </c>
    </row>
    <row r="137" s="19" customFormat="true" ht="30.75" hidden="false" customHeight="false" outlineLevel="0" collapsed="false">
      <c r="A137" s="42" t="n">
        <v>127</v>
      </c>
      <c r="B137" s="43" t="s">
        <v>917</v>
      </c>
      <c r="C137" s="71" t="n">
        <v>1</v>
      </c>
      <c r="D137" s="44" t="n">
        <v>25000</v>
      </c>
      <c r="E137" s="44" t="n">
        <v>25000</v>
      </c>
      <c r="F137" s="45" t="s">
        <v>918</v>
      </c>
      <c r="G137" s="43" t="s">
        <v>919</v>
      </c>
      <c r="H137" s="45"/>
      <c r="I137" s="46"/>
      <c r="J137" s="62" t="s">
        <v>29</v>
      </c>
      <c r="K137" s="46"/>
      <c r="L137" s="43" t="s">
        <v>26</v>
      </c>
    </row>
    <row r="138" s="19" customFormat="true" ht="30.75" hidden="false" customHeight="false" outlineLevel="0" collapsed="false">
      <c r="A138" s="42" t="n">
        <v>128</v>
      </c>
      <c r="B138" s="43" t="s">
        <v>920</v>
      </c>
      <c r="C138" s="71" t="n">
        <v>1</v>
      </c>
      <c r="D138" s="44" t="n">
        <v>30999</v>
      </c>
      <c r="E138" s="44" t="n">
        <v>30999</v>
      </c>
      <c r="F138" s="45"/>
      <c r="G138" s="43"/>
      <c r="H138" s="45"/>
      <c r="I138" s="46"/>
      <c r="J138" s="62" t="s">
        <v>29</v>
      </c>
      <c r="K138" s="46"/>
      <c r="L138" s="43" t="s">
        <v>26</v>
      </c>
    </row>
    <row r="139" s="19" customFormat="true" ht="24.75" hidden="false" customHeight="true" outlineLevel="0" collapsed="false">
      <c r="A139" s="42" t="n">
        <v>129</v>
      </c>
      <c r="B139" s="43" t="s">
        <v>921</v>
      </c>
      <c r="C139" s="71" t="n">
        <v>1</v>
      </c>
      <c r="D139" s="44" t="n">
        <v>30999</v>
      </c>
      <c r="E139" s="44" t="n">
        <v>30999</v>
      </c>
      <c r="F139" s="45"/>
      <c r="G139" s="43"/>
      <c r="H139" s="45"/>
      <c r="I139" s="46"/>
      <c r="J139" s="62" t="s">
        <v>29</v>
      </c>
      <c r="K139" s="46"/>
      <c r="L139" s="43" t="s">
        <v>26</v>
      </c>
    </row>
    <row r="140" s="19" customFormat="true" ht="30.75" hidden="false" customHeight="false" outlineLevel="0" collapsed="false">
      <c r="A140" s="42" t="n">
        <v>130</v>
      </c>
      <c r="B140" s="43" t="s">
        <v>922</v>
      </c>
      <c r="C140" s="71" t="n">
        <v>1</v>
      </c>
      <c r="D140" s="44" t="n">
        <v>10999</v>
      </c>
      <c r="E140" s="44" t="n">
        <v>10999</v>
      </c>
      <c r="F140" s="45"/>
      <c r="G140" s="43"/>
      <c r="H140" s="45"/>
      <c r="I140" s="46"/>
      <c r="J140" s="62" t="s">
        <v>29</v>
      </c>
      <c r="K140" s="46"/>
      <c r="L140" s="43" t="s">
        <v>26</v>
      </c>
    </row>
    <row r="141" s="19" customFormat="true" ht="30.75" hidden="false" customHeight="false" outlineLevel="0" collapsed="false">
      <c r="A141" s="42" t="n">
        <v>131</v>
      </c>
      <c r="B141" s="43" t="s">
        <v>923</v>
      </c>
      <c r="C141" s="71" t="n">
        <v>1</v>
      </c>
      <c r="D141" s="44" t="n">
        <v>6099</v>
      </c>
      <c r="E141" s="44" t="n">
        <v>6099</v>
      </c>
      <c r="F141" s="45"/>
      <c r="G141" s="43"/>
      <c r="H141" s="45"/>
      <c r="I141" s="46"/>
      <c r="J141" s="62" t="s">
        <v>29</v>
      </c>
      <c r="K141" s="46"/>
      <c r="L141" s="43" t="s">
        <v>26</v>
      </c>
    </row>
    <row r="142" s="19" customFormat="true" ht="30.75" hidden="false" customHeight="false" outlineLevel="0" collapsed="false">
      <c r="A142" s="42" t="n">
        <v>132</v>
      </c>
      <c r="B142" s="43" t="s">
        <v>924</v>
      </c>
      <c r="C142" s="71" t="n">
        <v>2</v>
      </c>
      <c r="D142" s="44" t="n">
        <v>90000</v>
      </c>
      <c r="E142" s="44"/>
      <c r="F142" s="45" t="s">
        <v>925</v>
      </c>
      <c r="G142" s="43"/>
      <c r="H142" s="45"/>
      <c r="I142" s="46"/>
      <c r="J142" s="62" t="s">
        <v>29</v>
      </c>
      <c r="K142" s="46"/>
      <c r="L142" s="43" t="s">
        <v>26</v>
      </c>
    </row>
    <row r="143" s="19" customFormat="true" ht="30.75" hidden="false" customHeight="false" outlineLevel="0" collapsed="false">
      <c r="A143" s="42" t="n">
        <v>133</v>
      </c>
      <c r="B143" s="43" t="s">
        <v>707</v>
      </c>
      <c r="C143" s="71" t="n">
        <v>2</v>
      </c>
      <c r="D143" s="44" t="n">
        <v>130000</v>
      </c>
      <c r="E143" s="44"/>
      <c r="F143" s="45" t="s">
        <v>925</v>
      </c>
      <c r="G143" s="43"/>
      <c r="H143" s="45"/>
      <c r="I143" s="46"/>
      <c r="J143" s="62" t="s">
        <v>29</v>
      </c>
      <c r="K143" s="46"/>
      <c r="L143" s="43" t="s">
        <v>26</v>
      </c>
    </row>
    <row r="144" s="19" customFormat="true" ht="30.75" hidden="false" customHeight="false" outlineLevel="0" collapsed="false">
      <c r="A144" s="42" t="n">
        <v>134</v>
      </c>
      <c r="B144" s="43" t="s">
        <v>926</v>
      </c>
      <c r="C144" s="71" t="n">
        <v>1</v>
      </c>
      <c r="D144" s="44" t="n">
        <v>600000</v>
      </c>
      <c r="E144" s="44"/>
      <c r="F144" s="45" t="s">
        <v>927</v>
      </c>
      <c r="G144" s="43"/>
      <c r="H144" s="45"/>
      <c r="I144" s="46"/>
      <c r="J144" s="62" t="s">
        <v>29</v>
      </c>
      <c r="K144" s="46" t="s">
        <v>30</v>
      </c>
      <c r="L144" s="43" t="s">
        <v>26</v>
      </c>
    </row>
    <row r="145" s="19" customFormat="true" ht="30.75" hidden="false" customHeight="false" outlineLevel="0" collapsed="false">
      <c r="A145" s="42" t="n">
        <v>135</v>
      </c>
      <c r="B145" s="43" t="s">
        <v>928</v>
      </c>
      <c r="C145" s="71" t="n">
        <v>1</v>
      </c>
      <c r="D145" s="44" t="n">
        <v>45000</v>
      </c>
      <c r="E145" s="44"/>
      <c r="F145" s="45" t="s">
        <v>927</v>
      </c>
      <c r="G145" s="43"/>
      <c r="H145" s="45"/>
      <c r="I145" s="46"/>
      <c r="J145" s="62" t="s">
        <v>29</v>
      </c>
      <c r="K145" s="46"/>
      <c r="L145" s="43" t="s">
        <v>26</v>
      </c>
    </row>
    <row r="146" s="19" customFormat="true" ht="30.75" hidden="false" customHeight="false" outlineLevel="0" collapsed="false">
      <c r="A146" s="42" t="n">
        <v>136</v>
      </c>
      <c r="B146" s="43" t="s">
        <v>707</v>
      </c>
      <c r="C146" s="71" t="n">
        <v>1</v>
      </c>
      <c r="D146" s="44" t="n">
        <v>65000</v>
      </c>
      <c r="E146" s="44"/>
      <c r="F146" s="45" t="s">
        <v>927</v>
      </c>
      <c r="G146" s="43"/>
      <c r="H146" s="45"/>
      <c r="I146" s="46"/>
      <c r="J146" s="62" t="s">
        <v>29</v>
      </c>
      <c r="K146" s="46"/>
      <c r="L146" s="43" t="s">
        <v>26</v>
      </c>
    </row>
    <row r="147" s="19" customFormat="true" ht="30.75" hidden="false" customHeight="false" outlineLevel="0" collapsed="false">
      <c r="A147" s="42" t="n">
        <v>137</v>
      </c>
      <c r="B147" s="43" t="s">
        <v>929</v>
      </c>
      <c r="C147" s="71" t="n">
        <v>1</v>
      </c>
      <c r="D147" s="44" t="n">
        <v>150000</v>
      </c>
      <c r="E147" s="44"/>
      <c r="F147" s="45" t="s">
        <v>927</v>
      </c>
      <c r="G147" s="43"/>
      <c r="H147" s="45"/>
      <c r="I147" s="46"/>
      <c r="J147" s="62" t="s">
        <v>29</v>
      </c>
      <c r="K147" s="46" t="s">
        <v>30</v>
      </c>
      <c r="L147" s="43" t="s">
        <v>26</v>
      </c>
    </row>
    <row r="148" s="27" customFormat="true" ht="15.75" hidden="false" customHeight="false" outlineLevel="0" collapsed="false">
      <c r="A148" s="25"/>
      <c r="B148" s="26" t="s">
        <v>930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</row>
    <row r="149" s="19" customFormat="true" ht="30" hidden="false" customHeight="false" outlineLevel="0" collapsed="false">
      <c r="A149" s="42" t="n">
        <v>138</v>
      </c>
      <c r="B149" s="43" t="s">
        <v>931</v>
      </c>
      <c r="C149" s="71" t="n">
        <v>1</v>
      </c>
      <c r="D149" s="44" t="n">
        <v>190085.8</v>
      </c>
      <c r="E149" s="44" t="n">
        <v>190085.8</v>
      </c>
      <c r="F149" s="45" t="s">
        <v>763</v>
      </c>
      <c r="G149" s="43" t="s">
        <v>28</v>
      </c>
      <c r="H149" s="45"/>
      <c r="I149" s="46"/>
      <c r="J149" s="62" t="s">
        <v>29</v>
      </c>
      <c r="K149" s="46"/>
      <c r="L149" s="43" t="s">
        <v>26</v>
      </c>
    </row>
    <row r="150" s="19" customFormat="true" ht="30.75" hidden="false" customHeight="false" outlineLevel="0" collapsed="false">
      <c r="A150" s="42" t="n">
        <v>139</v>
      </c>
      <c r="B150" s="43" t="s">
        <v>932</v>
      </c>
      <c r="C150" s="71" t="n">
        <v>1</v>
      </c>
      <c r="D150" s="44" t="n">
        <v>258570.26</v>
      </c>
      <c r="E150" s="44" t="n">
        <v>258570.26</v>
      </c>
      <c r="F150" s="45" t="s">
        <v>933</v>
      </c>
      <c r="G150" s="43" t="s">
        <v>934</v>
      </c>
      <c r="H150" s="45"/>
      <c r="I150" s="46"/>
      <c r="J150" s="62" t="s">
        <v>29</v>
      </c>
      <c r="K150" s="46"/>
      <c r="L150" s="43" t="s">
        <v>26</v>
      </c>
    </row>
    <row r="151" s="19" customFormat="true" ht="30.75" hidden="false" customHeight="false" outlineLevel="0" collapsed="false">
      <c r="A151" s="42" t="n">
        <v>140</v>
      </c>
      <c r="B151" s="43" t="s">
        <v>935</v>
      </c>
      <c r="C151" s="71" t="n">
        <v>1</v>
      </c>
      <c r="D151" s="44" t="n">
        <v>676600</v>
      </c>
      <c r="E151" s="44" t="n">
        <v>120855</v>
      </c>
      <c r="F151" s="45" t="s">
        <v>936</v>
      </c>
      <c r="G151" s="43" t="s">
        <v>937</v>
      </c>
      <c r="H151" s="45"/>
      <c r="I151" s="46"/>
      <c r="J151" s="62" t="s">
        <v>29</v>
      </c>
      <c r="K151" s="46" t="s">
        <v>30</v>
      </c>
      <c r="L151" s="43" t="s">
        <v>26</v>
      </c>
    </row>
    <row r="152" s="19" customFormat="true" ht="30.75" hidden="false" customHeight="false" outlineLevel="0" collapsed="false">
      <c r="A152" s="42" t="n">
        <v>141</v>
      </c>
      <c r="B152" s="43" t="s">
        <v>938</v>
      </c>
      <c r="C152" s="71" t="n">
        <v>1</v>
      </c>
      <c r="D152" s="44" t="n">
        <v>530000</v>
      </c>
      <c r="E152" s="44" t="n">
        <v>157900</v>
      </c>
      <c r="F152" s="45" t="s">
        <v>939</v>
      </c>
      <c r="G152" s="43" t="s">
        <v>940</v>
      </c>
      <c r="H152" s="45"/>
      <c r="I152" s="46"/>
      <c r="J152" s="62" t="s">
        <v>29</v>
      </c>
      <c r="K152" s="46" t="s">
        <v>30</v>
      </c>
      <c r="L152" s="43" t="s">
        <v>26</v>
      </c>
    </row>
    <row r="153" s="19" customFormat="true" ht="30.75" hidden="false" customHeight="false" outlineLevel="0" collapsed="false">
      <c r="A153" s="42" t="n">
        <v>142</v>
      </c>
      <c r="B153" s="43" t="s">
        <v>941</v>
      </c>
      <c r="C153" s="71" t="n">
        <v>1</v>
      </c>
      <c r="D153" s="44" t="n">
        <v>506132.25</v>
      </c>
      <c r="E153" s="44" t="n">
        <v>50613.24</v>
      </c>
      <c r="F153" s="45" t="s">
        <v>942</v>
      </c>
      <c r="G153" s="43" t="s">
        <v>943</v>
      </c>
      <c r="H153" s="45"/>
      <c r="I153" s="46"/>
      <c r="J153" s="62" t="s">
        <v>29</v>
      </c>
      <c r="K153" s="46"/>
      <c r="L153" s="43" t="s">
        <v>26</v>
      </c>
    </row>
    <row r="154" s="19" customFormat="true" ht="30" hidden="false" customHeight="false" outlineLevel="0" collapsed="false">
      <c r="A154" s="42" t="n">
        <v>143</v>
      </c>
      <c r="B154" s="36" t="s">
        <v>944</v>
      </c>
      <c r="C154" s="72" t="n">
        <v>1</v>
      </c>
      <c r="D154" s="38" t="n">
        <v>1521500</v>
      </c>
      <c r="E154" s="38" t="n">
        <v>1521500</v>
      </c>
      <c r="F154" s="33" t="s">
        <v>945</v>
      </c>
      <c r="G154" s="36" t="s">
        <v>946</v>
      </c>
      <c r="H154" s="33"/>
      <c r="I154" s="52"/>
      <c r="J154" s="59" t="s">
        <v>29</v>
      </c>
      <c r="K154" s="52" t="s">
        <v>30</v>
      </c>
      <c r="L154" s="36" t="s">
        <v>26</v>
      </c>
    </row>
    <row r="155" s="19" customFormat="true" ht="30" hidden="false" customHeight="false" outlineLevel="0" collapsed="false">
      <c r="A155" s="47" t="n">
        <v>144</v>
      </c>
      <c r="B155" s="43" t="s">
        <v>947</v>
      </c>
      <c r="C155" s="71" t="n">
        <v>1</v>
      </c>
      <c r="D155" s="44" t="n">
        <v>1228500</v>
      </c>
      <c r="E155" s="44"/>
      <c r="F155" s="45" t="s">
        <v>925</v>
      </c>
      <c r="G155" s="43"/>
      <c r="H155" s="45"/>
      <c r="I155" s="43"/>
      <c r="J155" s="59" t="s">
        <v>29</v>
      </c>
      <c r="K155" s="43"/>
      <c r="L155" s="43" t="s">
        <v>26</v>
      </c>
    </row>
    <row r="156" s="27" customFormat="true" ht="15.75" hidden="false" customHeight="false" outlineLevel="0" collapsed="false">
      <c r="A156" s="25"/>
      <c r="B156" s="73" t="s">
        <v>94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</row>
    <row r="157" s="19" customFormat="true" ht="30" hidden="false" customHeight="false" outlineLevel="0" collapsed="false">
      <c r="A157" s="42" t="n">
        <v>145</v>
      </c>
      <c r="B157" s="43" t="s">
        <v>949</v>
      </c>
      <c r="C157" s="71" t="n">
        <v>1</v>
      </c>
      <c r="D157" s="44" t="n">
        <v>50470.5</v>
      </c>
      <c r="E157" s="44" t="n">
        <v>50470.5</v>
      </c>
      <c r="F157" s="45" t="s">
        <v>950</v>
      </c>
      <c r="G157" s="43" t="s">
        <v>951</v>
      </c>
      <c r="H157" s="45"/>
      <c r="I157" s="46"/>
      <c r="J157" s="62" t="s">
        <v>29</v>
      </c>
      <c r="K157" s="46"/>
      <c r="L157" s="43" t="s">
        <v>26</v>
      </c>
    </row>
    <row r="158" s="19" customFormat="true" ht="30.75" hidden="false" customHeight="false" outlineLevel="0" collapsed="false">
      <c r="A158" s="42" t="n">
        <v>146</v>
      </c>
      <c r="B158" s="43" t="s">
        <v>952</v>
      </c>
      <c r="C158" s="71" t="n">
        <v>4</v>
      </c>
      <c r="D158" s="44" t="n">
        <v>13648.4</v>
      </c>
      <c r="E158" s="44" t="n">
        <v>13648.4</v>
      </c>
      <c r="F158" s="45" t="s">
        <v>953</v>
      </c>
      <c r="G158" s="43" t="s">
        <v>26</v>
      </c>
      <c r="H158" s="45"/>
      <c r="I158" s="46"/>
      <c r="J158" s="62" t="s">
        <v>29</v>
      </c>
      <c r="K158" s="46"/>
      <c r="L158" s="43" t="s">
        <v>26</v>
      </c>
    </row>
    <row r="159" s="19" customFormat="true" ht="30.75" hidden="false" customHeight="false" outlineLevel="0" collapsed="false">
      <c r="A159" s="42" t="n">
        <v>147</v>
      </c>
      <c r="B159" s="43" t="s">
        <v>954</v>
      </c>
      <c r="C159" s="71" t="n">
        <v>1</v>
      </c>
      <c r="D159" s="44" t="n">
        <v>3200</v>
      </c>
      <c r="E159" s="44" t="n">
        <v>3200</v>
      </c>
      <c r="F159" s="45" t="s">
        <v>955</v>
      </c>
      <c r="G159" s="43" t="s">
        <v>956</v>
      </c>
      <c r="H159" s="45"/>
      <c r="I159" s="46"/>
      <c r="J159" s="62" t="s">
        <v>29</v>
      </c>
      <c r="K159" s="46"/>
      <c r="L159" s="43" t="s">
        <v>26</v>
      </c>
    </row>
    <row r="160" s="19" customFormat="true" ht="30.75" hidden="false" customHeight="false" outlineLevel="0" collapsed="false">
      <c r="A160" s="42" t="n">
        <v>148</v>
      </c>
      <c r="B160" s="43" t="s">
        <v>957</v>
      </c>
      <c r="C160" s="71" t="n">
        <v>1</v>
      </c>
      <c r="D160" s="44" t="n">
        <v>8410</v>
      </c>
      <c r="E160" s="44" t="n">
        <v>8410</v>
      </c>
      <c r="F160" s="45" t="s">
        <v>958</v>
      </c>
      <c r="G160" s="43" t="s">
        <v>959</v>
      </c>
      <c r="H160" s="45"/>
      <c r="I160" s="46"/>
      <c r="J160" s="62" t="s">
        <v>29</v>
      </c>
      <c r="K160" s="46"/>
      <c r="L160" s="43" t="s">
        <v>26</v>
      </c>
    </row>
    <row r="161" s="19" customFormat="true" ht="30.75" hidden="false" customHeight="false" outlineLevel="0" collapsed="false">
      <c r="A161" s="42" t="n">
        <v>149</v>
      </c>
      <c r="B161" s="43" t="s">
        <v>960</v>
      </c>
      <c r="C161" s="71" t="n">
        <v>1</v>
      </c>
      <c r="D161" s="44" t="n">
        <v>7500</v>
      </c>
      <c r="E161" s="44" t="n">
        <v>7500</v>
      </c>
      <c r="F161" s="45" t="s">
        <v>961</v>
      </c>
      <c r="G161" s="43" t="s">
        <v>962</v>
      </c>
      <c r="H161" s="45"/>
      <c r="I161" s="46"/>
      <c r="J161" s="62" t="s">
        <v>29</v>
      </c>
      <c r="K161" s="46"/>
      <c r="L161" s="43" t="s">
        <v>26</v>
      </c>
    </row>
    <row r="162" s="19" customFormat="true" ht="30.75" hidden="false" customHeight="false" outlineLevel="0" collapsed="false">
      <c r="A162" s="42" t="n">
        <v>150</v>
      </c>
      <c r="B162" s="43" t="s">
        <v>963</v>
      </c>
      <c r="C162" s="71" t="n">
        <v>2</v>
      </c>
      <c r="D162" s="44" t="n">
        <v>8600</v>
      </c>
      <c r="E162" s="44" t="n">
        <v>8600</v>
      </c>
      <c r="F162" s="45" t="s">
        <v>964</v>
      </c>
      <c r="G162" s="43" t="s">
        <v>965</v>
      </c>
      <c r="H162" s="45"/>
      <c r="I162" s="46"/>
      <c r="J162" s="62" t="s">
        <v>29</v>
      </c>
      <c r="K162" s="46"/>
      <c r="L162" s="43" t="s">
        <v>26</v>
      </c>
    </row>
    <row r="163" s="19" customFormat="true" ht="30.75" hidden="false" customHeight="false" outlineLevel="0" collapsed="false">
      <c r="A163" s="42" t="n">
        <v>151</v>
      </c>
      <c r="B163" s="43" t="s">
        <v>963</v>
      </c>
      <c r="C163" s="71" t="n">
        <v>2</v>
      </c>
      <c r="D163" s="44" t="n">
        <v>7600</v>
      </c>
      <c r="E163" s="44" t="n">
        <v>7600</v>
      </c>
      <c r="F163" s="45" t="s">
        <v>964</v>
      </c>
      <c r="G163" s="43" t="s">
        <v>965</v>
      </c>
      <c r="H163" s="45"/>
      <c r="I163" s="46"/>
      <c r="J163" s="62" t="s">
        <v>29</v>
      </c>
      <c r="K163" s="46"/>
      <c r="L163" s="43" t="s">
        <v>26</v>
      </c>
    </row>
    <row r="164" s="19" customFormat="true" ht="30.75" hidden="false" customHeight="false" outlineLevel="0" collapsed="false">
      <c r="A164" s="42" t="n">
        <v>152</v>
      </c>
      <c r="B164" s="43" t="s">
        <v>966</v>
      </c>
      <c r="C164" s="71" t="n">
        <v>1</v>
      </c>
      <c r="D164" s="44" t="n">
        <v>8190</v>
      </c>
      <c r="E164" s="44" t="n">
        <v>8190</v>
      </c>
      <c r="F164" s="45" t="s">
        <v>950</v>
      </c>
      <c r="G164" s="43" t="s">
        <v>967</v>
      </c>
      <c r="H164" s="45"/>
      <c r="I164" s="46"/>
      <c r="J164" s="62" t="s">
        <v>29</v>
      </c>
      <c r="K164" s="46"/>
      <c r="L164" s="43" t="s">
        <v>26</v>
      </c>
    </row>
    <row r="165" s="19" customFormat="true" ht="30.75" hidden="false" customHeight="false" outlineLevel="0" collapsed="false">
      <c r="A165" s="42" t="n">
        <v>153</v>
      </c>
      <c r="B165" s="43" t="s">
        <v>968</v>
      </c>
      <c r="C165" s="71" t="n">
        <v>1</v>
      </c>
      <c r="D165" s="44" t="n">
        <v>4146</v>
      </c>
      <c r="E165" s="44" t="n">
        <v>4146</v>
      </c>
      <c r="F165" s="45" t="s">
        <v>961</v>
      </c>
      <c r="G165" s="43" t="s">
        <v>969</v>
      </c>
      <c r="H165" s="45"/>
      <c r="I165" s="46"/>
      <c r="J165" s="62" t="s">
        <v>29</v>
      </c>
      <c r="K165" s="46"/>
      <c r="L165" s="43" t="s">
        <v>26</v>
      </c>
    </row>
    <row r="166" s="19" customFormat="true" ht="30.75" hidden="false" customHeight="false" outlineLevel="0" collapsed="false">
      <c r="A166" s="42" t="n">
        <v>154</v>
      </c>
      <c r="B166" s="43" t="s">
        <v>970</v>
      </c>
      <c r="C166" s="71" t="n">
        <v>1</v>
      </c>
      <c r="D166" s="44" t="n">
        <v>4143</v>
      </c>
      <c r="E166" s="44" t="n">
        <v>4143</v>
      </c>
      <c r="F166" s="45" t="s">
        <v>961</v>
      </c>
      <c r="G166" s="43" t="s">
        <v>969</v>
      </c>
      <c r="H166" s="45"/>
      <c r="I166" s="46"/>
      <c r="J166" s="62" t="s">
        <v>29</v>
      </c>
      <c r="K166" s="46"/>
      <c r="L166" s="43" t="s">
        <v>26</v>
      </c>
    </row>
    <row r="167" s="19" customFormat="true" ht="30.75" hidden="false" customHeight="false" outlineLevel="0" collapsed="false">
      <c r="A167" s="42" t="n">
        <v>155</v>
      </c>
      <c r="B167" s="43" t="s">
        <v>970</v>
      </c>
      <c r="C167" s="71" t="n">
        <v>1</v>
      </c>
      <c r="D167" s="44" t="n">
        <v>4143</v>
      </c>
      <c r="E167" s="44" t="n">
        <v>4143</v>
      </c>
      <c r="F167" s="45" t="s">
        <v>961</v>
      </c>
      <c r="G167" s="43" t="s">
        <v>969</v>
      </c>
      <c r="H167" s="45"/>
      <c r="I167" s="46"/>
      <c r="J167" s="62" t="s">
        <v>29</v>
      </c>
      <c r="K167" s="46"/>
      <c r="L167" s="43" t="s">
        <v>26</v>
      </c>
    </row>
    <row r="168" s="19" customFormat="true" ht="30.75" hidden="false" customHeight="false" outlineLevel="0" collapsed="false">
      <c r="A168" s="42" t="n">
        <v>156</v>
      </c>
      <c r="B168" s="43" t="s">
        <v>970</v>
      </c>
      <c r="C168" s="71" t="n">
        <v>1</v>
      </c>
      <c r="D168" s="44" t="n">
        <v>4143</v>
      </c>
      <c r="E168" s="44" t="n">
        <v>4143</v>
      </c>
      <c r="F168" s="45" t="s">
        <v>961</v>
      </c>
      <c r="G168" s="43" t="s">
        <v>969</v>
      </c>
      <c r="H168" s="45"/>
      <c r="I168" s="46"/>
      <c r="J168" s="62" t="s">
        <v>29</v>
      </c>
      <c r="K168" s="46"/>
      <c r="L168" s="43" t="s">
        <v>26</v>
      </c>
    </row>
    <row r="169" s="19" customFormat="true" ht="30.75" hidden="false" customHeight="false" outlineLevel="0" collapsed="false">
      <c r="A169" s="42" t="n">
        <v>157</v>
      </c>
      <c r="B169" s="43" t="s">
        <v>971</v>
      </c>
      <c r="C169" s="71" t="n">
        <v>1</v>
      </c>
      <c r="D169" s="44" t="n">
        <v>150000</v>
      </c>
      <c r="E169" s="44" t="n">
        <v>150000</v>
      </c>
      <c r="F169" s="45" t="s">
        <v>972</v>
      </c>
      <c r="G169" s="43" t="s">
        <v>787</v>
      </c>
      <c r="H169" s="45"/>
      <c r="I169" s="46"/>
      <c r="J169" s="62" t="s">
        <v>29</v>
      </c>
      <c r="K169" s="46"/>
      <c r="L169" s="43" t="s">
        <v>26</v>
      </c>
    </row>
    <row r="170" s="19" customFormat="true" ht="30.75" hidden="false" customHeight="false" outlineLevel="0" collapsed="false">
      <c r="A170" s="42" t="n">
        <v>158</v>
      </c>
      <c r="B170" s="43" t="s">
        <v>973</v>
      </c>
      <c r="C170" s="71" t="n">
        <v>1</v>
      </c>
      <c r="D170" s="44" t="n">
        <v>3500</v>
      </c>
      <c r="E170" s="44" t="n">
        <v>3500</v>
      </c>
      <c r="F170" s="45" t="s">
        <v>961</v>
      </c>
      <c r="G170" s="43" t="s">
        <v>969</v>
      </c>
      <c r="H170" s="45"/>
      <c r="I170" s="46"/>
      <c r="J170" s="62" t="s">
        <v>29</v>
      </c>
      <c r="K170" s="46"/>
      <c r="L170" s="43" t="s">
        <v>26</v>
      </c>
    </row>
    <row r="171" s="27" customFormat="true" ht="15.75" hidden="false" customHeight="false" outlineLevel="0" collapsed="false">
      <c r="A171" s="25"/>
      <c r="B171" s="26" t="s">
        <v>974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s="19" customFormat="true" ht="30" hidden="false" customHeight="false" outlineLevel="0" collapsed="false">
      <c r="A172" s="42" t="n">
        <v>159</v>
      </c>
      <c r="B172" s="43" t="s">
        <v>975</v>
      </c>
      <c r="C172" s="71" t="n">
        <v>1</v>
      </c>
      <c r="D172" s="44" t="n">
        <v>532142</v>
      </c>
      <c r="E172" s="44" t="n">
        <v>532141</v>
      </c>
      <c r="F172" s="45" t="s">
        <v>976</v>
      </c>
      <c r="G172" s="43" t="s">
        <v>28</v>
      </c>
      <c r="H172" s="45"/>
      <c r="I172" s="46"/>
      <c r="J172" s="62" t="s">
        <v>29</v>
      </c>
      <c r="K172" s="46"/>
      <c r="L172" s="43" t="s">
        <v>26</v>
      </c>
    </row>
    <row r="173" s="19" customFormat="true" ht="30.75" hidden="false" customHeight="false" outlineLevel="0" collapsed="false">
      <c r="A173" s="74" t="n">
        <v>160</v>
      </c>
      <c r="B173" s="53" t="s">
        <v>977</v>
      </c>
      <c r="C173" s="75" t="n">
        <v>1</v>
      </c>
      <c r="D173" s="76" t="n">
        <v>273700</v>
      </c>
      <c r="E173" s="76" t="n">
        <v>273700</v>
      </c>
      <c r="F173" s="77" t="s">
        <v>978</v>
      </c>
      <c r="G173" s="43" t="s">
        <v>28</v>
      </c>
      <c r="H173" s="77"/>
      <c r="I173" s="78"/>
      <c r="J173" s="62" t="s">
        <v>29</v>
      </c>
      <c r="K173" s="78"/>
      <c r="L173" s="53" t="s">
        <v>26</v>
      </c>
    </row>
    <row r="174" s="19" customFormat="true" ht="14.25" hidden="false" customHeight="true" outlineLevel="0" collapsed="false">
      <c r="A174" s="63"/>
      <c r="B174" s="63"/>
      <c r="C174" s="63"/>
      <c r="D174" s="66"/>
      <c r="E174" s="67"/>
      <c r="F174" s="67"/>
      <c r="G174" s="67"/>
      <c r="H174" s="67"/>
      <c r="I174" s="67"/>
      <c r="J174" s="68"/>
      <c r="K174" s="68"/>
      <c r="L174" s="68"/>
    </row>
    <row r="175" customFormat="false" ht="20.25" hidden="false" customHeight="true" outlineLevel="0" collapsed="false">
      <c r="D175" s="19"/>
      <c r="E175" s="19"/>
      <c r="F175" s="19"/>
      <c r="G175" s="19"/>
    </row>
    <row r="176" customFormat="false" ht="12.75" hidden="false" customHeight="false" outlineLevel="0" collapsed="false">
      <c r="F176" s="69"/>
      <c r="G176" s="69"/>
      <c r="H176" s="69"/>
      <c r="I176" s="69"/>
      <c r="J176" s="69"/>
      <c r="K176" s="69"/>
      <c r="L176" s="69"/>
    </row>
    <row r="177" customFormat="false" ht="12.75" hidden="false" customHeight="false" outlineLevel="0" collapsed="false">
      <c r="F177" s="70"/>
      <c r="G177" s="70"/>
      <c r="H177" s="70"/>
      <c r="I177" s="70"/>
      <c r="J177" s="70"/>
      <c r="K177" s="70"/>
      <c r="L177" s="70"/>
    </row>
    <row r="178" customFormat="false" ht="12.75" hidden="false" customHeight="false" outlineLevel="0" collapsed="false">
      <c r="F178" s="70"/>
      <c r="G178" s="70"/>
      <c r="H178" s="69"/>
      <c r="I178" s="69"/>
      <c r="J178" s="69"/>
      <c r="K178" s="69"/>
      <c r="L178" s="69"/>
    </row>
  </sheetData>
  <mergeCells count="15">
    <mergeCell ref="A6:A7"/>
    <mergeCell ref="B6:B7"/>
    <mergeCell ref="C6:C7"/>
    <mergeCell ref="D6:D7"/>
    <mergeCell ref="E6:E7"/>
    <mergeCell ref="F6:I6"/>
    <mergeCell ref="J6:J7"/>
    <mergeCell ref="K6:K8"/>
    <mergeCell ref="L6:L7"/>
    <mergeCell ref="F7:G7"/>
    <mergeCell ref="H7:I7"/>
    <mergeCell ref="B10:L10"/>
    <mergeCell ref="B148:L148"/>
    <mergeCell ref="B156:L156"/>
    <mergeCell ref="B171:L171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30.7"/>
    <col collapsed="false" customWidth="true" hidden="false" outlineLevel="0" max="3" min="3" style="6" width="13.99"/>
    <col collapsed="false" customWidth="true" hidden="false" outlineLevel="0" max="4" min="4" style="6" width="18.41"/>
    <col collapsed="false" customWidth="true" hidden="false" outlineLevel="0" max="5" min="5" style="6" width="10.41"/>
    <col collapsed="false" customWidth="true" hidden="false" outlineLevel="0" max="6" min="6" style="6" width="7.42"/>
    <col collapsed="false" customWidth="true" hidden="false" outlineLevel="0" max="7" min="7" style="6" width="21.42"/>
    <col collapsed="false" customWidth="true" hidden="false" outlineLevel="0" max="8" min="8" style="6" width="8.85"/>
    <col collapsed="false" customWidth="true" hidden="false" outlineLevel="0" max="9" min="9" style="6" width="5.99"/>
    <col collapsed="false" customWidth="true" hidden="false" outlineLevel="0" max="11" min="10" style="6" width="9.56"/>
    <col collapsed="false" customWidth="true" hidden="false" outlineLevel="0" max="12" min="12" style="6" width="10.13"/>
    <col collapsed="false" customWidth="true" hidden="false" outlineLevel="0" max="32" min="13" style="6" width="0.13"/>
    <col collapsed="false" customWidth="false" hidden="false" outlineLevel="0" max="257" min="33" style="6" width="9.14"/>
  </cols>
  <sheetData>
    <row r="1" customFormat="false" ht="2.25" hidden="false" customHeight="true" outlineLevel="0" collapsed="false">
      <c r="K1" s="7"/>
      <c r="L1" s="7"/>
      <c r="M1" s="7"/>
    </row>
    <row r="2" customFormat="false" ht="12" hidden="false" customHeight="true" outlineLevel="0" collapsed="false">
      <c r="C2" s="8" t="s">
        <v>979</v>
      </c>
      <c r="K2" s="8"/>
      <c r="L2" s="8"/>
      <c r="M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2"/>
      <c r="F5" s="14"/>
      <c r="G5" s="11"/>
      <c r="H5" s="11"/>
      <c r="I5" s="11"/>
      <c r="J5" s="11"/>
      <c r="K5" s="11"/>
      <c r="L5" s="11"/>
    </row>
    <row r="6" s="19" customFormat="true" ht="31.5" hidden="false" customHeight="true" outlineLevel="0" collapsed="false">
      <c r="A6" s="79" t="s">
        <v>4</v>
      </c>
      <c r="B6" s="79" t="s">
        <v>5</v>
      </c>
      <c r="C6" s="79" t="s">
        <v>980</v>
      </c>
      <c r="D6" s="79" t="s">
        <v>981</v>
      </c>
      <c r="E6" s="18" t="s">
        <v>982</v>
      </c>
      <c r="F6" s="18"/>
      <c r="G6" s="79" t="s">
        <v>983</v>
      </c>
      <c r="H6" s="79" t="s">
        <v>984</v>
      </c>
      <c r="I6" s="79" t="s">
        <v>985</v>
      </c>
      <c r="J6" s="79" t="s">
        <v>986</v>
      </c>
      <c r="K6" s="79" t="s">
        <v>987</v>
      </c>
      <c r="L6" s="18" t="s">
        <v>988</v>
      </c>
    </row>
    <row r="7" s="19" customFormat="true" ht="14.25" hidden="false" customHeight="true" outlineLevel="0" collapsed="false">
      <c r="A7" s="79"/>
      <c r="B7" s="79"/>
      <c r="C7" s="79"/>
      <c r="D7" s="79"/>
      <c r="E7" s="80" t="s">
        <v>989</v>
      </c>
      <c r="F7" s="80" t="s">
        <v>18</v>
      </c>
      <c r="G7" s="79"/>
      <c r="H7" s="79"/>
      <c r="I7" s="79"/>
      <c r="J7" s="79"/>
      <c r="K7" s="79"/>
      <c r="L7" s="18"/>
    </row>
    <row r="8" s="19" customFormat="true" ht="12.75" hidden="false" customHeight="false" outlineLevel="0" collapsed="false">
      <c r="A8" s="81" t="n">
        <v>1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</row>
    <row r="9" s="19" customFormat="true" ht="50.25" hidden="false" customHeight="false" outlineLevel="0" collapsed="false">
      <c r="A9" s="82" t="s">
        <v>990</v>
      </c>
      <c r="B9" s="83" t="s">
        <v>991</v>
      </c>
      <c r="C9" s="83" t="s">
        <v>992</v>
      </c>
      <c r="D9" s="83" t="s">
        <v>993</v>
      </c>
      <c r="E9" s="83" t="n">
        <v>1055470012388</v>
      </c>
      <c r="F9" s="84" t="n">
        <v>38644</v>
      </c>
      <c r="G9" s="85" t="s">
        <v>994</v>
      </c>
      <c r="H9" s="86" t="n">
        <f aca="false">-I9-I9</f>
        <v>-0</v>
      </c>
      <c r="I9" s="87" t="n">
        <v>0</v>
      </c>
      <c r="J9" s="86" t="s">
        <v>995</v>
      </c>
      <c r="K9" s="86" t="s">
        <v>996</v>
      </c>
      <c r="L9" s="88" t="n">
        <v>18</v>
      </c>
    </row>
    <row r="10" s="19" customFormat="true" ht="69" hidden="false" customHeight="false" outlineLevel="0" collapsed="false">
      <c r="A10" s="42"/>
      <c r="B10" s="89" t="s">
        <v>997</v>
      </c>
      <c r="C10" s="89" t="s">
        <v>998</v>
      </c>
      <c r="D10" s="83" t="s">
        <v>999</v>
      </c>
      <c r="E10" s="89" t="n">
        <v>1065470001618</v>
      </c>
      <c r="F10" s="90" t="n">
        <v>38758</v>
      </c>
      <c r="G10" s="43" t="s">
        <v>1000</v>
      </c>
      <c r="H10" s="44" t="n">
        <v>196820</v>
      </c>
      <c r="I10" s="91" t="n">
        <v>0</v>
      </c>
      <c r="J10" s="44" t="s">
        <v>1001</v>
      </c>
      <c r="K10" s="44" t="s">
        <v>1002</v>
      </c>
      <c r="L10" s="92" t="n">
        <v>15</v>
      </c>
    </row>
    <row r="11" s="19" customFormat="true" ht="12.75" hidden="false" customHeight="false" outlineLevel="0" collapsed="false">
      <c r="A11" s="74"/>
      <c r="B11" s="93"/>
      <c r="C11" s="93"/>
      <c r="D11" s="93"/>
      <c r="E11" s="93"/>
      <c r="F11" s="94"/>
      <c r="G11" s="53"/>
      <c r="H11" s="76"/>
      <c r="I11" s="95"/>
      <c r="J11" s="76"/>
      <c r="K11" s="76"/>
      <c r="L11" s="96"/>
    </row>
    <row r="12" s="19" customFormat="true" ht="14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6"/>
      <c r="K12" s="67"/>
      <c r="L12" s="68"/>
    </row>
    <row r="13" customFormat="false" ht="20.25" hidden="false" customHeight="true" outlineLevel="0" collapsed="false">
      <c r="J13" s="19"/>
      <c r="K13" s="19"/>
    </row>
    <row r="14" customFormat="false" ht="12.75" hidden="false" customHeight="false" outlineLevel="0" collapsed="false">
      <c r="L14" s="69"/>
    </row>
    <row r="15" customFormat="false" ht="12.75" hidden="false" customHeight="false" outlineLevel="0" collapsed="false">
      <c r="L15" s="70"/>
    </row>
    <row r="16" customFormat="false" ht="12.75" hidden="false" customHeight="false" outlineLevel="0" collapsed="false">
      <c r="L16" s="69"/>
    </row>
  </sheetData>
  <mergeCells count="11"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LeontevaLG</dc:creator>
  <dc:description/>
  <dc:language>en-US</dc:language>
  <cp:lastModifiedBy>LeontevaLG</cp:lastModifiedBy>
  <cp:lastPrinted>2015-07-16T02:59:11Z</cp:lastPrinted>
  <dcterms:modified xsi:type="dcterms:W3CDTF">2024-05-23T04:56:38Z</dcterms:modified>
  <cp:revision>0</cp:revision>
  <dc:subject/>
  <dc:title/>
</cp:coreProperties>
</file>