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4 год и плановый период 2025 и 2026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4" activeCellId="0" sqref="E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f aca="false">C52</f>
        <v>0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18607.3</v>
      </c>
      <c r="D29" s="18" t="n">
        <v>-5728.3</v>
      </c>
      <c r="E29" s="18" t="n">
        <v>-6274.5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18607.3</v>
      </c>
      <c r="D30" s="24" t="n">
        <f aca="false">D29</f>
        <v>-5728.3</v>
      </c>
      <c r="E30" s="24" t="n">
        <f aca="false">E29</f>
        <v>-6274.5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18607.3</v>
      </c>
      <c r="D31" s="24" t="n">
        <f aca="false">D30</f>
        <v>-5728.3</v>
      </c>
      <c r="E31" s="24" t="n">
        <f aca="false">E30</f>
        <v>-6274.5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18607.3</v>
      </c>
      <c r="D32" s="24" t="n">
        <f aca="false">D31</f>
        <v>-5728.3</v>
      </c>
      <c r="E32" s="24" t="n">
        <f aca="false">E31</f>
        <v>-6274.5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18607.3</v>
      </c>
      <c r="D33" s="18" t="n">
        <v>5728.3</v>
      </c>
      <c r="E33" s="18" t="n">
        <v>6274.5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18607.3</v>
      </c>
      <c r="D34" s="24" t="n">
        <f aca="false">D33</f>
        <v>5728.3</v>
      </c>
      <c r="E34" s="24" t="n">
        <f aca="false">E33</f>
        <v>6274.5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18607.3</v>
      </c>
      <c r="D35" s="24" t="n">
        <f aca="false">D34</f>
        <v>5728.3</v>
      </c>
      <c r="E35" s="24" t="n">
        <f aca="false">E34</f>
        <v>6274.5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18607.3</v>
      </c>
      <c r="D36" s="24" t="n">
        <f aca="false">D35</f>
        <v>5728.3</v>
      </c>
      <c r="E36" s="24" t="n">
        <f aca="false">E35</f>
        <v>6274.5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0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ontevaLG</cp:lastModifiedBy>
  <cp:lastPrinted>2023-09-28T07:22:55Z</cp:lastPrinted>
  <dcterms:modified xsi:type="dcterms:W3CDTF">2024-02-14T05:22:13Z</dcterms:modified>
  <cp:revision>0</cp:revision>
  <dc:subject/>
  <dc:title/>
</cp:coreProperties>
</file>